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6th May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20">
  <si>
    <t xml:space="preserve">Del Credere Agent For Reliance Industries Ltd.</t>
  </si>
  <si>
    <t xml:space="preserve">PRICES FOR RELIANCE REON PVC EX-HAZIRA &amp; EX-GANDHAR   ( w.e.f. 16th  May - 2008 )</t>
  </si>
  <si>
    <t xml:space="preserve">RELIANCE GRADES - EX HAZIRA  (For Maharashtra)</t>
  </si>
  <si>
    <t xml:space="preserve">( FREIGHT EXTRA )</t>
  </si>
  <si>
    <t xml:space="preserve">CREDIT</t>
  </si>
  <si>
    <t xml:space="preserve">CASH</t>
  </si>
  <si>
    <t xml:space="preserve">PRIME-GRADES</t>
  </si>
  <si>
    <t xml:space="preserve">OFF-GRADES</t>
  </si>
  <si>
    <t xml:space="preserve">GRADE</t>
  </si>
  <si>
    <t xml:space="preserve">NET</t>
  </si>
  <si>
    <t xml:space="preserve">LESS</t>
  </si>
  <si>
    <t xml:space="preserve">EXCISE</t>
  </si>
  <si>
    <t xml:space="preserve">CST</t>
  </si>
  <si>
    <t xml:space="preserve">LANDED</t>
  </si>
  <si>
    <t xml:space="preserve">Less</t>
  </si>
  <si>
    <t xml:space="preserve">BASIC</t>
  </si>
  <si>
    <t xml:space="preserve">LOC DISC</t>
  </si>
  <si>
    <t xml:space="preserve">EX-PLANT</t>
  </si>
  <si>
    <t xml:space="preserve">Cach Disc</t>
  </si>
  <si>
    <t xml:space="preserve">MUMBAI /PANVEL</t>
  </si>
  <si>
    <t xml:space="preserve">CRDT.</t>
  </si>
  <si>
    <t xml:space="preserve">67-01</t>
  </si>
  <si>
    <t xml:space="preserve">EX.DUTY14.42%</t>
  </si>
  <si>
    <t xml:space="preserve">67-11</t>
  </si>
  <si>
    <t xml:space="preserve">TRADE DISC.</t>
  </si>
  <si>
    <t xml:space="preserve">67-03</t>
  </si>
  <si>
    <t xml:space="preserve">EX-GODOWN</t>
  </si>
  <si>
    <t xml:space="preserve">60-11</t>
  </si>
  <si>
    <t xml:space="preserve">CASH.DISC</t>
  </si>
  <si>
    <t xml:space="preserve">57-01</t>
  </si>
  <si>
    <t xml:space="preserve">57-11</t>
  </si>
  <si>
    <t xml:space="preserve">57-03</t>
  </si>
  <si>
    <t xml:space="preserve">Daman</t>
  </si>
  <si>
    <t xml:space="preserve">RELIANCE GRADES - EX-GANDHAR</t>
  </si>
  <si>
    <t xml:space="preserve">Jalgaon</t>
  </si>
  <si>
    <t xml:space="preserve">67GER01</t>
  </si>
  <si>
    <t xml:space="preserve">67GEF01</t>
  </si>
  <si>
    <t xml:space="preserve">60GER01</t>
  </si>
  <si>
    <t xml:space="preserve">57GMR01</t>
  </si>
  <si>
    <t xml:space="preserve">57GER01</t>
  </si>
  <si>
    <t xml:space="preserve">Pune</t>
  </si>
  <si>
    <t xml:space="preserve">PLEASE NOTE THE  FOLLOWING :</t>
  </si>
  <si>
    <t xml:space="preserve">1)      ADDITIONAL DISCOUNT OF RS.1500/-MT  FOR THE GRADES K 57-11, K 60-11 &amp;  57GER01 &amp; 60GER01</t>
  </si>
  <si>
    <t xml:space="preserve">2)     DEEMED EXPORT -   EX-GANDHAR, /HAZIRA PRICE BREAK UP GIVEN BELOW</t>
  </si>
  <si>
    <t xml:space="preserve">3)      CUSTOMERS HAVE TO SUBMIT ORIGINAL 'C' FORM IN ADVANCE AGAINST PURCHASES MADE FROM  </t>
  </si>
  <si>
    <t xml:space="preserve">          RELIANCE W.E.F. 1st Jan-08 VALID TILL Mar-08.</t>
  </si>
  <si>
    <t xml:space="preserve">4)      SALES TAX / VAT AS APPLICABLE RATES WILL BE EXTRA FOR HAZIRA , GANDHAR &amp; GODOWN SALES.</t>
  </si>
  <si>
    <t xml:space="preserve">5)      OCTROI &amp; OTHER LOCAL LEVIES ARE TO BE BORNE BY THE CUSTOMER.</t>
  </si>
  <si>
    <t xml:space="preserve">Silvassa</t>
  </si>
  <si>
    <t xml:space="preserve">6)      LOADING CHARGES AND TRANSPORTATION FOR EX.GODOWN SALES TO BE BORNE BY CUSTOMER.</t>
  </si>
  <si>
    <t xml:space="preserve">QUANTITY DISCOUNT</t>
  </si>
  <si>
    <t xml:space="preserve">                      TRANSPORTATION</t>
  </si>
  <si>
    <t xml:space="preserve">QTY(MT)</t>
  </si>
  <si>
    <t xml:space="preserve">0-26</t>
  </si>
  <si>
    <t xml:space="preserve">27--53</t>
  </si>
  <si>
    <t xml:space="preserve">54-99</t>
  </si>
  <si>
    <t xml:space="preserve">99-197</t>
  </si>
  <si>
    <t xml:space="preserve"> 198 &amp; above</t>
  </si>
  <si>
    <t xml:space="preserve">DESTINATION</t>
  </si>
  <si>
    <t xml:space="preserve">Hazira</t>
  </si>
  <si>
    <t xml:space="preserve">Gandhar</t>
  </si>
  <si>
    <t xml:space="preserve"> </t>
  </si>
  <si>
    <t xml:space="preserve">nil</t>
  </si>
  <si>
    <t xml:space="preserve">AHEMADNAGAR</t>
  </si>
  <si>
    <t xml:space="preserve">BAMBHORI</t>
  </si>
  <si>
    <t xml:space="preserve">RIL-Ex-Hazira / Baroda  Locational Disc</t>
  </si>
  <si>
    <t xml:space="preserve">BARODA</t>
  </si>
  <si>
    <t xml:space="preserve">State</t>
  </si>
  <si>
    <t xml:space="preserve">K5701</t>
  </si>
  <si>
    <t xml:space="preserve">K5711</t>
  </si>
  <si>
    <t xml:space="preserve">K6011</t>
  </si>
  <si>
    <t xml:space="preserve">K6701</t>
  </si>
  <si>
    <t xml:space="preserve">K6711</t>
  </si>
  <si>
    <t xml:space="preserve">BARSHI</t>
  </si>
  <si>
    <t xml:space="preserve">Hyderabad</t>
  </si>
  <si>
    <t xml:space="preserve">MAH</t>
  </si>
  <si>
    <t xml:space="preserve">BOISAR</t>
  </si>
  <si>
    <t xml:space="preserve">Tamil</t>
  </si>
  <si>
    <t xml:space="preserve">DAMAN</t>
  </si>
  <si>
    <t xml:space="preserve">A.P</t>
  </si>
  <si>
    <t xml:space="preserve">GOA</t>
  </si>
  <si>
    <t xml:space="preserve">Note:Above discounts would be applicable on 25Kg./1000Kg. </t>
  </si>
  <si>
    <t xml:space="preserve">HALOL</t>
  </si>
  <si>
    <t xml:space="preserve">         Bags, for prime, non-prime and off-grades also.</t>
  </si>
  <si>
    <t xml:space="preserve">KOTA</t>
  </si>
  <si>
    <t xml:space="preserve">JALGAON</t>
  </si>
  <si>
    <t xml:space="preserve">PVC : RIL -Ex-Gandhar Locational Discount</t>
  </si>
  <si>
    <t xml:space="preserve">JAMMU</t>
  </si>
  <si>
    <t xml:space="preserve">Salem</t>
  </si>
  <si>
    <t xml:space="preserve">Mah</t>
  </si>
  <si>
    <t xml:space="preserve">TN</t>
  </si>
  <si>
    <t xml:space="preserve">AP</t>
  </si>
  <si>
    <t xml:space="preserve">KARAD</t>
  </si>
  <si>
    <t xml:space="preserve">Rs/MT</t>
  </si>
  <si>
    <t xml:space="preserve">KUPWAD</t>
  </si>
  <si>
    <t xml:space="preserve"> Note :Above locational disc. are  applicable to all grades including </t>
  </si>
  <si>
    <t xml:space="preserve">MUMBAI</t>
  </si>
  <si>
    <t xml:space="preserve">            B grade and OG but excludes PS / Wet Resin / GS.</t>
  </si>
  <si>
    <t xml:space="preserve">NALGONDA</t>
  </si>
  <si>
    <t xml:space="preserve">UMERGAON</t>
  </si>
  <si>
    <t xml:space="preserve">D.E.  Prices for Ex Fact- Hazira /  Gandhar  Complexes</t>
  </si>
  <si>
    <t xml:space="preserve">NASHIK</t>
  </si>
  <si>
    <t xml:space="preserve">Location</t>
  </si>
  <si>
    <t xml:space="preserve">Type</t>
  </si>
  <si>
    <t xml:space="preserve">PHALTAN</t>
  </si>
  <si>
    <t xml:space="preserve">57GER/GMR</t>
  </si>
  <si>
    <t xml:space="preserve">67GEF</t>
  </si>
  <si>
    <t xml:space="preserve">PIMPLAD</t>
  </si>
  <si>
    <t xml:space="preserve">GUJRAT</t>
  </si>
  <si>
    <t xml:space="preserve">RAVER</t>
  </si>
  <si>
    <t xml:space="preserve">EOU-CT3/AIL</t>
  </si>
  <si>
    <t xml:space="preserve">SILVASSA</t>
  </si>
  <si>
    <t xml:space="preserve">Regards </t>
  </si>
  <si>
    <t xml:space="preserve">OUT SIDE GUJRAT</t>
  </si>
  <si>
    <t xml:space="preserve">SINNAR(NASHIK)</t>
  </si>
  <si>
    <t xml:space="preserve">SOLAPUR</t>
  </si>
  <si>
    <t xml:space="preserve">TALASARI</t>
  </si>
  <si>
    <t xml:space="preserve">Rishi Verma</t>
  </si>
  <si>
    <t xml:space="preserve">VASAI</t>
  </si>
  <si>
    <t xml:space="preserve">E-Mail  : r_verma@vipl.co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0%"/>
    <numFmt numFmtId="168" formatCode="General"/>
    <numFmt numFmtId="169" formatCode="0.0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24"/>
      <name val="Arial"/>
      <family val="2"/>
    </font>
    <font>
      <b val="true"/>
      <sz val="17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1"/>
      <name val="Arial"/>
      <family val="2"/>
    </font>
    <font>
      <b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1" borderId="0" applyFont="true" applyBorder="false" applyAlignment="false" applyProtection="false"/>
    <xf numFmtId="164" fontId="0" fillId="22" borderId="7" applyFont="true" applyBorder="tru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212400</xdr:colOff>
      <xdr:row>1</xdr:row>
      <xdr:rowOff>18036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0" y="0"/>
          <a:ext cx="8411040" cy="10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9360</xdr:rowOff>
    </xdr:from>
    <xdr:to>
      <xdr:col>17</xdr:col>
      <xdr:colOff>333360</xdr:colOff>
      <xdr:row>2</xdr:row>
      <xdr:rowOff>285480</xdr:rowOff>
    </xdr:to>
    <xdr:pic>
      <xdr:nvPicPr>
        <xdr:cNvPr id="1" name="Picture 7" descr=""/>
        <xdr:cNvPicPr/>
      </xdr:nvPicPr>
      <xdr:blipFill>
        <a:blip r:embed="rId2"/>
        <a:stretch/>
      </xdr:blipFill>
      <xdr:spPr>
        <a:xfrm>
          <a:off x="0" y="1352520"/>
          <a:ext cx="1385424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472680</xdr:colOff>
      <xdr:row>0</xdr:row>
      <xdr:rowOff>0</xdr:rowOff>
    </xdr:from>
    <xdr:to>
      <xdr:col>23</xdr:col>
      <xdr:colOff>423000</xdr:colOff>
      <xdr:row>1</xdr:row>
      <xdr:rowOff>132840</xdr:rowOff>
    </xdr:to>
    <xdr:pic>
      <xdr:nvPicPr>
        <xdr:cNvPr id="2" name="Picture 8" descr=""/>
        <xdr:cNvPicPr/>
      </xdr:nvPicPr>
      <xdr:blipFill>
        <a:blip r:embed="rId3"/>
        <a:stretch/>
      </xdr:blipFill>
      <xdr:spPr>
        <a:xfrm>
          <a:off x="17334360" y="0"/>
          <a:ext cx="3432240" cy="9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026720</xdr:colOff>
      <xdr:row>2</xdr:row>
      <xdr:rowOff>28440</xdr:rowOff>
    </xdr:from>
    <xdr:to>
      <xdr:col>24</xdr:col>
      <xdr:colOff>10800</xdr:colOff>
      <xdr:row>2</xdr:row>
      <xdr:rowOff>304560</xdr:rowOff>
    </xdr:to>
    <xdr:pic>
      <xdr:nvPicPr>
        <xdr:cNvPr id="3" name="Picture 9" descr=""/>
        <xdr:cNvPicPr/>
      </xdr:nvPicPr>
      <xdr:blipFill>
        <a:blip r:embed="rId4"/>
        <a:stretch/>
      </xdr:blipFill>
      <xdr:spPr>
        <a:xfrm>
          <a:off x="14547600" y="1371600"/>
          <a:ext cx="69235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3" min="2" style="1" width="11.56"/>
    <col collapsed="false" customWidth="true" hidden="false" outlineLevel="0" max="4" min="4" style="1" width="10.56"/>
    <col collapsed="false" customWidth="true" hidden="false" outlineLevel="0" max="5" min="5" style="1" width="9.28"/>
    <col collapsed="false" customWidth="true" hidden="false" outlineLevel="0" max="6" min="6" style="1" width="13.56"/>
    <col collapsed="false" customWidth="true" hidden="false" outlineLevel="0" max="7" min="7" style="1" width="2.99"/>
    <col collapsed="false" customWidth="true" hidden="false" outlineLevel="0" max="8" min="8" style="1" width="13.14"/>
    <col collapsed="false" customWidth="true" hidden="false" outlineLevel="0" max="9" min="9" style="1" width="10.85"/>
    <col collapsed="false" customWidth="true" hidden="false" outlineLevel="0" max="11" min="10" style="1" width="10.13"/>
    <col collapsed="false" customWidth="true" hidden="false" outlineLevel="0" max="12" min="12" style="1" width="13.85"/>
    <col collapsed="false" customWidth="true" hidden="false" outlineLevel="0" max="13" min="13" style="1" width="14.99"/>
    <col collapsed="false" customWidth="true" hidden="false" outlineLevel="0" max="14" min="14" style="1" width="3.56"/>
    <col collapsed="false" customWidth="true" hidden="false" outlineLevel="0" max="15" min="15" style="1" width="14.14"/>
    <col collapsed="false" customWidth="true" hidden="false" outlineLevel="0" max="16" min="16" style="1" width="10.13"/>
    <col collapsed="false" customWidth="true" hidden="false" outlineLevel="0" max="17" min="17" style="2" width="18.85"/>
    <col collapsed="false" customWidth="true" hidden="false" outlineLevel="0" max="18" min="18" style="1" width="14.99"/>
    <col collapsed="false" customWidth="true" hidden="false" outlineLevel="0" max="19" min="19" style="1" width="16.42"/>
    <col collapsed="false" customWidth="true" hidden="false" outlineLevel="0" max="20" min="20" style="1" width="15.99"/>
    <col collapsed="false" customWidth="true" hidden="false" outlineLevel="0" max="21" min="21" style="1" width="16.99"/>
    <col collapsed="false" customWidth="true" hidden="false" outlineLevel="0" max="22" min="22" style="1" width="16.42"/>
    <col collapsed="false" customWidth="true" hidden="false" outlineLevel="0" max="23" min="23" style="1" width="15.99"/>
    <col collapsed="false" customWidth="true" hidden="false" outlineLevel="0" max="24" min="24" style="1" width="15.85"/>
    <col collapsed="false" customWidth="false" hidden="false" outlineLevel="0" max="257" min="25" style="1" width="9.14"/>
  </cols>
  <sheetData>
    <row r="1" customFormat="false" ht="67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38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24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36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customFormat="false" ht="8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5.75" hidden="false" customHeight="false" outlineLevel="0" collapsed="false">
      <c r="A6" s="8" t="s">
        <v>2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6.5" hidden="false" customHeight="false" outlineLevel="0" collapsed="false">
      <c r="A7" s="8" t="s">
        <v>3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/>
      <c r="B8" s="11"/>
      <c r="C8" s="11" t="s">
        <v>4</v>
      </c>
      <c r="D8" s="11"/>
      <c r="E8" s="11"/>
      <c r="F8" s="12"/>
      <c r="G8" s="13"/>
      <c r="H8" s="14"/>
      <c r="I8" s="11"/>
      <c r="J8" s="11" t="s">
        <v>5</v>
      </c>
      <c r="K8" s="11"/>
      <c r="L8" s="11"/>
      <c r="M8" s="12"/>
      <c r="O8" s="15"/>
      <c r="P8" s="16"/>
      <c r="Q8" s="17"/>
      <c r="R8" s="18" t="s">
        <v>6</v>
      </c>
      <c r="S8" s="18"/>
      <c r="T8" s="18"/>
      <c r="U8" s="18"/>
      <c r="V8" s="18"/>
      <c r="W8" s="19" t="s">
        <v>7</v>
      </c>
      <c r="X8" s="20"/>
    </row>
    <row r="9" customFormat="false" ht="15.75" hidden="false" customHeight="false" outlineLevel="0" collapsed="false">
      <c r="A9" s="21" t="s">
        <v>8</v>
      </c>
      <c r="B9" s="22" t="s">
        <v>9</v>
      </c>
      <c r="C9" s="23" t="s">
        <v>10</v>
      </c>
      <c r="D9" s="23" t="s">
        <v>11</v>
      </c>
      <c r="E9" s="23" t="s">
        <v>12</v>
      </c>
      <c r="F9" s="24" t="s">
        <v>13</v>
      </c>
      <c r="G9" s="23"/>
      <c r="H9" s="25" t="s">
        <v>9</v>
      </c>
      <c r="I9" s="23" t="s">
        <v>10</v>
      </c>
      <c r="J9" s="23" t="s">
        <v>14</v>
      </c>
      <c r="K9" s="23" t="s">
        <v>11</v>
      </c>
      <c r="L9" s="23" t="s">
        <v>12</v>
      </c>
      <c r="M9" s="24" t="s">
        <v>13</v>
      </c>
      <c r="O9" s="26"/>
      <c r="P9" s="27"/>
      <c r="Q9" s="28"/>
      <c r="R9" s="29" t="n">
        <v>6701</v>
      </c>
      <c r="S9" s="29" t="n">
        <v>6711</v>
      </c>
      <c r="T9" s="29" t="n">
        <v>5711</v>
      </c>
      <c r="U9" s="29" t="n">
        <v>5701</v>
      </c>
      <c r="V9" s="29" t="n">
        <v>6011</v>
      </c>
      <c r="W9" s="29" t="n">
        <v>6703</v>
      </c>
      <c r="X9" s="30" t="n">
        <v>5703</v>
      </c>
    </row>
    <row r="10" customFormat="false" ht="32.25" hidden="false" customHeight="true" outlineLevel="0" collapsed="false">
      <c r="A10" s="31"/>
      <c r="B10" s="32" t="s">
        <v>15</v>
      </c>
      <c r="C10" s="33" t="s">
        <v>16</v>
      </c>
      <c r="D10" s="34" t="n">
        <v>0.1442</v>
      </c>
      <c r="E10" s="34" t="n">
        <v>0.03</v>
      </c>
      <c r="F10" s="35" t="s">
        <v>17</v>
      </c>
      <c r="G10" s="23"/>
      <c r="H10" s="36" t="s">
        <v>15</v>
      </c>
      <c r="I10" s="33" t="s">
        <v>16</v>
      </c>
      <c r="J10" s="33" t="s">
        <v>18</v>
      </c>
      <c r="K10" s="34" t="n">
        <v>0.1442</v>
      </c>
      <c r="L10" s="34" t="n">
        <v>0.03</v>
      </c>
      <c r="M10" s="35" t="s">
        <v>17</v>
      </c>
      <c r="O10" s="37" t="s">
        <v>19</v>
      </c>
      <c r="P10" s="38" t="s">
        <v>20</v>
      </c>
      <c r="Q10" s="39" t="s">
        <v>15</v>
      </c>
      <c r="R10" s="40" t="n">
        <v>58507</v>
      </c>
      <c r="S10" s="40" t="n">
        <f aca="false">R10+500</f>
        <v>59007</v>
      </c>
      <c r="T10" s="40" t="n">
        <f aca="false">R10+3000</f>
        <v>61507</v>
      </c>
      <c r="U10" s="40" t="n">
        <f aca="false">R10+1500</f>
        <v>60007</v>
      </c>
      <c r="V10" s="40" t="n">
        <f aca="false">R10+3000</f>
        <v>61507</v>
      </c>
      <c r="W10" s="40" t="n">
        <f aca="false">R10-1000</f>
        <v>57507</v>
      </c>
      <c r="X10" s="41" t="n">
        <f aca="false">R10+500</f>
        <v>59007</v>
      </c>
    </row>
    <row r="11" customFormat="false" ht="15.75" hidden="false" customHeight="false" outlineLevel="0" collapsed="false">
      <c r="A11" s="42" t="s">
        <v>21</v>
      </c>
      <c r="B11" s="43" t="n">
        <v>57500</v>
      </c>
      <c r="C11" s="43" t="n">
        <f aca="false">$E$48</f>
        <v>1400</v>
      </c>
      <c r="D11" s="43" t="n">
        <f aca="false">(B11-C11)*$D$10</f>
        <v>8089.62</v>
      </c>
      <c r="E11" s="43" t="n">
        <f aca="false">(B11-C11+D11)*$E$10</f>
        <v>1925.6886</v>
      </c>
      <c r="F11" s="44" t="n">
        <f aca="false">(B11-C11)+D11+E11</f>
        <v>66115.3086</v>
      </c>
      <c r="G11" s="45"/>
      <c r="H11" s="46" t="n">
        <f aca="false">B11</f>
        <v>57500</v>
      </c>
      <c r="I11" s="43" t="n">
        <f aca="false">$E$48</f>
        <v>1400</v>
      </c>
      <c r="J11" s="43" t="n">
        <v>400</v>
      </c>
      <c r="K11" s="43" t="n">
        <f aca="false">(H11-I11-J11)*$D$10</f>
        <v>8031.94</v>
      </c>
      <c r="L11" s="43" t="n">
        <f aca="false">(H11-I11-J11+K11)*$E$10</f>
        <v>1911.9582</v>
      </c>
      <c r="M11" s="44" t="n">
        <f aca="false">H11-I11-J11+K11+L11</f>
        <v>65643.8982</v>
      </c>
      <c r="O11" s="37"/>
      <c r="P11" s="38"/>
      <c r="Q11" s="47" t="s">
        <v>22</v>
      </c>
      <c r="R11" s="48" t="n">
        <f aca="false">SUM(R10*14.42%)</f>
        <v>8436.7094</v>
      </c>
      <c r="S11" s="48" t="n">
        <f aca="false">SUM(S10*14.42%)</f>
        <v>8508.8094</v>
      </c>
      <c r="T11" s="48" t="n">
        <f aca="false">SUM(T10*14.42%)</f>
        <v>8869.3094</v>
      </c>
      <c r="U11" s="48" t="n">
        <f aca="false">SUM(U10*14.42%)</f>
        <v>8653.0094</v>
      </c>
      <c r="V11" s="48" t="n">
        <f aca="false">SUM(V10*14.42%)</f>
        <v>8869.3094</v>
      </c>
      <c r="W11" s="48" t="n">
        <f aca="false">SUM(W10*14.42%)</f>
        <v>8292.5094</v>
      </c>
      <c r="X11" s="48" t="n">
        <f aca="false">SUM(X10*14.42%)</f>
        <v>8508.8094</v>
      </c>
    </row>
    <row r="12" customFormat="false" ht="15.75" hidden="false" customHeight="false" outlineLevel="0" collapsed="false">
      <c r="A12" s="42" t="s">
        <v>23</v>
      </c>
      <c r="B12" s="43" t="n">
        <f aca="false">B11+500</f>
        <v>58000</v>
      </c>
      <c r="C12" s="43" t="n">
        <f aca="false">$E$48</f>
        <v>1400</v>
      </c>
      <c r="D12" s="43" t="n">
        <f aca="false">(B12-C12)*$D$10</f>
        <v>8161.72</v>
      </c>
      <c r="E12" s="43" t="n">
        <f aca="false">(B12-C12+D12)*$E$10</f>
        <v>1942.8516</v>
      </c>
      <c r="F12" s="44" t="n">
        <f aca="false">(B12-C12)+D12+E12</f>
        <v>66704.5716</v>
      </c>
      <c r="G12" s="45"/>
      <c r="H12" s="46" t="n">
        <f aca="false">B12</f>
        <v>58000</v>
      </c>
      <c r="I12" s="43" t="n">
        <f aca="false">$E$48</f>
        <v>1400</v>
      </c>
      <c r="J12" s="43" t="n">
        <v>400</v>
      </c>
      <c r="K12" s="43" t="n">
        <f aca="false">(H12-I12-J12)*$D$10</f>
        <v>8104.04</v>
      </c>
      <c r="L12" s="43" t="n">
        <f aca="false">(H12-I12-J12+K12)*$E$10</f>
        <v>1929.1212</v>
      </c>
      <c r="M12" s="44" t="n">
        <f aca="false">H12-I12-J12+K12+L12</f>
        <v>66233.1612</v>
      </c>
      <c r="O12" s="37"/>
      <c r="P12" s="38"/>
      <c r="Q12" s="47" t="s">
        <v>24</v>
      </c>
      <c r="R12" s="49" t="n">
        <v>0</v>
      </c>
      <c r="S12" s="49" t="n">
        <v>0</v>
      </c>
      <c r="T12" s="49" t="n">
        <v>0</v>
      </c>
      <c r="U12" s="49" t="n">
        <v>0</v>
      </c>
      <c r="V12" s="49" t="n">
        <v>0</v>
      </c>
      <c r="W12" s="49" t="n">
        <v>0</v>
      </c>
      <c r="X12" s="50" t="n">
        <v>0</v>
      </c>
    </row>
    <row r="13" customFormat="false" ht="15.75" hidden="false" customHeight="false" outlineLevel="0" collapsed="false">
      <c r="A13" s="42" t="s">
        <v>25</v>
      </c>
      <c r="B13" s="43" t="n">
        <f aca="false">B11-1000</f>
        <v>56500</v>
      </c>
      <c r="C13" s="43" t="n">
        <f aca="false">$E$48</f>
        <v>1400</v>
      </c>
      <c r="D13" s="43" t="n">
        <f aca="false">(B13-C13)*$D$10</f>
        <v>7945.42</v>
      </c>
      <c r="E13" s="43" t="n">
        <f aca="false">(B13-C13+D13)*$E$10</f>
        <v>1891.3626</v>
      </c>
      <c r="F13" s="44" t="n">
        <f aca="false">(B13-C13)+D13+E13</f>
        <v>64936.7826</v>
      </c>
      <c r="G13" s="45"/>
      <c r="H13" s="46" t="n">
        <f aca="false">B13</f>
        <v>56500</v>
      </c>
      <c r="I13" s="43" t="n">
        <f aca="false">$E$48</f>
        <v>1400</v>
      </c>
      <c r="J13" s="43" t="n">
        <v>400</v>
      </c>
      <c r="K13" s="43" t="n">
        <f aca="false">(H13-I13-J13)*$D$10</f>
        <v>7887.74</v>
      </c>
      <c r="L13" s="43" t="n">
        <f aca="false">(H13-I13-J13+K13)*$E$10</f>
        <v>1877.6322</v>
      </c>
      <c r="M13" s="44" t="n">
        <f aca="false">H13-I13-J13+K13+L13</f>
        <v>64465.3722</v>
      </c>
      <c r="O13" s="37"/>
      <c r="P13" s="38"/>
      <c r="Q13" s="39" t="s">
        <v>26</v>
      </c>
      <c r="R13" s="51" t="n">
        <f aca="false">R10+R11</f>
        <v>66943.7094</v>
      </c>
      <c r="S13" s="51" t="n">
        <f aca="false">S10+S11</f>
        <v>67515.8094</v>
      </c>
      <c r="T13" s="51" t="n">
        <f aca="false">T10+T11</f>
        <v>70376.3094</v>
      </c>
      <c r="U13" s="51" t="n">
        <f aca="false">U10+U11</f>
        <v>68660.0094</v>
      </c>
      <c r="V13" s="51" t="n">
        <f aca="false">V10+V11</f>
        <v>70376.3094</v>
      </c>
      <c r="W13" s="51" t="n">
        <f aca="false">W10+W11</f>
        <v>65799.5094</v>
      </c>
      <c r="X13" s="52" t="n">
        <f aca="false">X10+X11</f>
        <v>67515.8094</v>
      </c>
    </row>
    <row r="14" customFormat="false" ht="15.75" hidden="false" customHeight="false" outlineLevel="0" collapsed="false">
      <c r="A14" s="42" t="s">
        <v>27</v>
      </c>
      <c r="B14" s="43" t="n">
        <f aca="false">B11+3000</f>
        <v>60500</v>
      </c>
      <c r="C14" s="43" t="n">
        <f aca="false">$E$48</f>
        <v>1400</v>
      </c>
      <c r="D14" s="43" t="n">
        <f aca="false">(B14-C14)*$D$10</f>
        <v>8522.22</v>
      </c>
      <c r="E14" s="43" t="n">
        <f aca="false">(B14-C14+D14)*$E$10</f>
        <v>2028.6666</v>
      </c>
      <c r="F14" s="44" t="n">
        <f aca="false">(B14-C14)+D14+E14</f>
        <v>69650.8866</v>
      </c>
      <c r="G14" s="45"/>
      <c r="H14" s="46" t="n">
        <f aca="false">B14</f>
        <v>60500</v>
      </c>
      <c r="I14" s="43" t="n">
        <f aca="false">$E$48</f>
        <v>1400</v>
      </c>
      <c r="J14" s="43" t="n">
        <v>400</v>
      </c>
      <c r="K14" s="43" t="n">
        <f aca="false">(H14-I14-J14)*$D$10</f>
        <v>8464.54</v>
      </c>
      <c r="L14" s="43" t="n">
        <f aca="false">(H14-I14-J14+K14)*$E$10</f>
        <v>2014.9362</v>
      </c>
      <c r="M14" s="44" t="n">
        <f aca="false">H14-I14-J14+K14+L14</f>
        <v>69179.4762</v>
      </c>
      <c r="O14" s="37"/>
      <c r="P14" s="38" t="s">
        <v>5</v>
      </c>
      <c r="Q14" s="47" t="s">
        <v>28</v>
      </c>
      <c r="R14" s="48" t="n">
        <v>400</v>
      </c>
      <c r="S14" s="48" t="n">
        <v>400</v>
      </c>
      <c r="T14" s="48" t="n">
        <v>400</v>
      </c>
      <c r="U14" s="48" t="n">
        <v>400</v>
      </c>
      <c r="V14" s="48" t="n">
        <v>400</v>
      </c>
      <c r="W14" s="48" t="n">
        <v>400</v>
      </c>
      <c r="X14" s="53" t="n">
        <v>400</v>
      </c>
    </row>
    <row r="15" customFormat="false" ht="16.5" hidden="false" customHeight="false" outlineLevel="0" collapsed="false">
      <c r="A15" s="42" t="s">
        <v>29</v>
      </c>
      <c r="B15" s="43" t="n">
        <f aca="false">B11+1500</f>
        <v>59000</v>
      </c>
      <c r="C15" s="43" t="n">
        <f aca="false">$E$48</f>
        <v>1400</v>
      </c>
      <c r="D15" s="43" t="n">
        <f aca="false">(B15-C15)*$D$10</f>
        <v>8305.92</v>
      </c>
      <c r="E15" s="43" t="n">
        <f aca="false">(B15-C15+D15)*$E$10</f>
        <v>1977.1776</v>
      </c>
      <c r="F15" s="44" t="n">
        <f aca="false">(B15-C15)+D15+E15</f>
        <v>67883.0976</v>
      </c>
      <c r="G15" s="45"/>
      <c r="H15" s="46" t="n">
        <f aca="false">B15</f>
        <v>59000</v>
      </c>
      <c r="I15" s="43" t="n">
        <f aca="false">$E$48</f>
        <v>1400</v>
      </c>
      <c r="J15" s="43" t="n">
        <v>400</v>
      </c>
      <c r="K15" s="43" t="n">
        <f aca="false">(H15-I15-J15)*$D$10</f>
        <v>8248.24</v>
      </c>
      <c r="L15" s="43" t="n">
        <f aca="false">(H15-I15-J15+K15)*$E$10</f>
        <v>1963.4472</v>
      </c>
      <c r="M15" s="44" t="n">
        <f aca="false">H15-I15-J15+K15+L15</f>
        <v>67411.6872</v>
      </c>
      <c r="O15" s="54"/>
      <c r="P15" s="55"/>
      <c r="Q15" s="56" t="s">
        <v>26</v>
      </c>
      <c r="R15" s="57" t="n">
        <f aca="false">SUM(R13-400)</f>
        <v>66543.7094</v>
      </c>
      <c r="S15" s="57" t="n">
        <f aca="false">SUM(S13-400)</f>
        <v>67115.8094</v>
      </c>
      <c r="T15" s="57" t="n">
        <f aca="false">SUM(T13-400)</f>
        <v>69976.3094</v>
      </c>
      <c r="U15" s="57" t="n">
        <f aca="false">SUM(U13-400)</f>
        <v>68260.0094</v>
      </c>
      <c r="V15" s="57" t="n">
        <f aca="false">SUM(V13-400)</f>
        <v>69976.3094</v>
      </c>
      <c r="W15" s="57" t="n">
        <f aca="false">SUM(W13-400)</f>
        <v>65399.5094</v>
      </c>
      <c r="X15" s="58" t="n">
        <f aca="false">SUM(X13-400)</f>
        <v>67115.8094</v>
      </c>
    </row>
    <row r="16" customFormat="false" ht="16.5" hidden="false" customHeight="false" outlineLevel="0" collapsed="false">
      <c r="A16" s="42" t="s">
        <v>30</v>
      </c>
      <c r="B16" s="43" t="n">
        <f aca="false">B11+3000</f>
        <v>60500</v>
      </c>
      <c r="C16" s="43" t="n">
        <f aca="false">$E$48</f>
        <v>1400</v>
      </c>
      <c r="D16" s="43" t="n">
        <f aca="false">(B16-C16)*$D$10</f>
        <v>8522.22</v>
      </c>
      <c r="E16" s="43" t="n">
        <f aca="false">(B16-C16+D16)*$E$10</f>
        <v>2028.6666</v>
      </c>
      <c r="F16" s="44" t="n">
        <f aca="false">(B16-C16)+D16+E16</f>
        <v>69650.8866</v>
      </c>
      <c r="G16" s="45"/>
      <c r="H16" s="46" t="n">
        <f aca="false">B16</f>
        <v>60500</v>
      </c>
      <c r="I16" s="43" t="n">
        <f aca="false">$E$48</f>
        <v>1400</v>
      </c>
      <c r="J16" s="43" t="n">
        <v>400</v>
      </c>
      <c r="K16" s="43" t="n">
        <f aca="false">(H16-I16-J16)*$D$10</f>
        <v>8464.54</v>
      </c>
      <c r="L16" s="43" t="n">
        <f aca="false">(H16-I16-J16+K16)*$E$10</f>
        <v>2014.9362</v>
      </c>
      <c r="M16" s="44" t="n">
        <f aca="false">H16-I16-J16+K16+L16</f>
        <v>69179.4762</v>
      </c>
      <c r="O16" s="59"/>
      <c r="P16" s="59"/>
      <c r="Q16" s="60"/>
      <c r="R16" s="61"/>
      <c r="S16" s="61"/>
      <c r="T16" s="61"/>
      <c r="U16" s="61"/>
      <c r="V16" s="61"/>
      <c r="W16" s="61"/>
      <c r="X16" s="61"/>
    </row>
    <row r="17" customFormat="false" ht="15.75" hidden="false" customHeight="false" outlineLevel="0" collapsed="false">
      <c r="A17" s="42" t="s">
        <v>31</v>
      </c>
      <c r="B17" s="43" t="n">
        <f aca="false">B11+500</f>
        <v>58000</v>
      </c>
      <c r="C17" s="43" t="n">
        <f aca="false">$E$48</f>
        <v>1400</v>
      </c>
      <c r="D17" s="43" t="n">
        <f aca="false">(B17-C17)*$D$10</f>
        <v>8161.72</v>
      </c>
      <c r="E17" s="43" t="n">
        <f aca="false">(B17-C17+D17)*$E$10</f>
        <v>1942.8516</v>
      </c>
      <c r="F17" s="44" t="n">
        <f aca="false">(B17-C17)+D17+E17</f>
        <v>66704.5716</v>
      </c>
      <c r="G17" s="45"/>
      <c r="H17" s="46" t="n">
        <f aca="false">B17</f>
        <v>58000</v>
      </c>
      <c r="I17" s="43" t="n">
        <f aca="false">$E$48</f>
        <v>1400</v>
      </c>
      <c r="J17" s="43" t="n">
        <v>400</v>
      </c>
      <c r="K17" s="43" t="n">
        <f aca="false">(H17-I17-J17)*$D$10</f>
        <v>8104.04</v>
      </c>
      <c r="L17" s="43" t="n">
        <f aca="false">(H17-I17-J17+K17)*$E$10</f>
        <v>1929.1212</v>
      </c>
      <c r="M17" s="44" t="n">
        <f aca="false">H17-I17-J17+K17+L17</f>
        <v>66233.1612</v>
      </c>
      <c r="O17" s="62" t="s">
        <v>32</v>
      </c>
      <c r="P17" s="63" t="s">
        <v>20</v>
      </c>
      <c r="Q17" s="18" t="s">
        <v>15</v>
      </c>
      <c r="R17" s="64" t="n">
        <v>58124</v>
      </c>
      <c r="S17" s="40" t="n">
        <f aca="false">R17+500</f>
        <v>58624</v>
      </c>
      <c r="T17" s="40" t="n">
        <f aca="false">R17+3000</f>
        <v>61124</v>
      </c>
      <c r="U17" s="40" t="n">
        <f aca="false">R17+1500</f>
        <v>59624</v>
      </c>
      <c r="V17" s="40" t="n">
        <f aca="false">R17+3000</f>
        <v>61124</v>
      </c>
      <c r="W17" s="40" t="n">
        <f aca="false">R17-1000</f>
        <v>57124</v>
      </c>
      <c r="X17" s="41" t="n">
        <f aca="false">R17+500</f>
        <v>58624</v>
      </c>
    </row>
    <row r="18" customFormat="false" ht="16.5" hidden="false" customHeight="false" outlineLevel="0" collapsed="false">
      <c r="A18" s="65"/>
      <c r="B18" s="66"/>
      <c r="C18" s="66"/>
      <c r="D18" s="66"/>
      <c r="E18" s="66"/>
      <c r="F18" s="67"/>
      <c r="G18" s="13"/>
      <c r="H18" s="68"/>
      <c r="I18" s="66"/>
      <c r="J18" s="66"/>
      <c r="K18" s="66"/>
      <c r="L18" s="66"/>
      <c r="M18" s="67"/>
      <c r="O18" s="69"/>
      <c r="P18" s="38"/>
      <c r="Q18" s="47" t="s">
        <v>22</v>
      </c>
      <c r="R18" s="48" t="n">
        <f aca="false">SUM(R17*14.42%)</f>
        <v>8381.4808</v>
      </c>
      <c r="S18" s="48" t="n">
        <f aca="false">SUM(S17*14.42%)</f>
        <v>8453.5808</v>
      </c>
      <c r="T18" s="48" t="n">
        <f aca="false">SUM(T17*14.42%)</f>
        <v>8814.0808</v>
      </c>
      <c r="U18" s="48" t="n">
        <f aca="false">SUM(U17*14.42%)</f>
        <v>8597.7808</v>
      </c>
      <c r="V18" s="48" t="n">
        <f aca="false">SUM(V17*14.42%)</f>
        <v>8814.0808</v>
      </c>
      <c r="W18" s="48" t="n">
        <f aca="false">SUM(W17*14.42%)</f>
        <v>8237.2808</v>
      </c>
      <c r="X18" s="48" t="n">
        <f aca="false">SUM(X17*14.42%)</f>
        <v>8453.5808</v>
      </c>
    </row>
    <row r="19" customFormat="false" ht="15.75" hidden="false" customHeight="false" outlineLevel="0" collapsed="false">
      <c r="A19" s="5"/>
      <c r="B19" s="43"/>
      <c r="C19" s="43"/>
      <c r="D19" s="5"/>
      <c r="E19" s="5"/>
      <c r="F19" s="9"/>
      <c r="G19" s="13"/>
      <c r="H19" s="13"/>
      <c r="I19" s="13"/>
      <c r="J19" s="13"/>
      <c r="K19" s="13"/>
      <c r="L19" s="43"/>
      <c r="M19" s="23"/>
      <c r="O19" s="69"/>
      <c r="P19" s="38"/>
      <c r="Q19" s="47" t="s">
        <v>24</v>
      </c>
      <c r="R19" s="49" t="n">
        <v>0</v>
      </c>
      <c r="S19" s="49" t="n">
        <v>0</v>
      </c>
      <c r="T19" s="49" t="n">
        <v>0</v>
      </c>
      <c r="U19" s="49" t="n">
        <v>0</v>
      </c>
      <c r="V19" s="49" t="n">
        <v>0</v>
      </c>
      <c r="W19" s="49" t="n">
        <v>0</v>
      </c>
      <c r="X19" s="50" t="n">
        <v>0</v>
      </c>
    </row>
    <row r="20" customFormat="false" ht="15.75" hidden="false" customHeight="false" outlineLevel="0" collapsed="false">
      <c r="A20" s="8" t="s">
        <v>33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O20" s="69"/>
      <c r="P20" s="38"/>
      <c r="Q20" s="39" t="s">
        <v>26</v>
      </c>
      <c r="R20" s="51" t="n">
        <f aca="false">R17+R18</f>
        <v>66505.4808</v>
      </c>
      <c r="S20" s="51" t="n">
        <f aca="false">S17+S18</f>
        <v>67077.5808</v>
      </c>
      <c r="T20" s="51" t="n">
        <f aca="false">T17+T18</f>
        <v>69938.0808</v>
      </c>
      <c r="U20" s="51" t="n">
        <f aca="false">U17+U18</f>
        <v>68221.7808</v>
      </c>
      <c r="V20" s="51" t="n">
        <f aca="false">V17+V18</f>
        <v>69938.0808</v>
      </c>
      <c r="W20" s="51" t="n">
        <f aca="false">W17+W18</f>
        <v>65361.2808</v>
      </c>
      <c r="X20" s="52" t="n">
        <f aca="false">X17+X18</f>
        <v>67077.5808</v>
      </c>
    </row>
    <row r="21" customFormat="false" ht="16.5" hidden="false" customHeight="false" outlineLevel="0" collapsed="false">
      <c r="A21" s="8" t="s">
        <v>3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O21" s="69"/>
      <c r="P21" s="38" t="s">
        <v>5</v>
      </c>
      <c r="Q21" s="47" t="s">
        <v>28</v>
      </c>
      <c r="R21" s="48" t="n">
        <v>400</v>
      </c>
      <c r="S21" s="48" t="n">
        <v>400</v>
      </c>
      <c r="T21" s="48" t="n">
        <v>400</v>
      </c>
      <c r="U21" s="48" t="n">
        <v>400</v>
      </c>
      <c r="V21" s="48" t="n">
        <v>400</v>
      </c>
      <c r="W21" s="48" t="n">
        <v>400</v>
      </c>
      <c r="X21" s="53" t="n">
        <v>400</v>
      </c>
    </row>
    <row r="22" customFormat="false" ht="16.5" hidden="false" customHeight="false" outlineLevel="0" collapsed="false">
      <c r="A22" s="10"/>
      <c r="B22" s="11"/>
      <c r="C22" s="11" t="s">
        <v>4</v>
      </c>
      <c r="D22" s="11"/>
      <c r="E22" s="11"/>
      <c r="F22" s="70"/>
      <c r="G22" s="13"/>
      <c r="H22" s="14"/>
      <c r="I22" s="11"/>
      <c r="J22" s="11" t="s">
        <v>5</v>
      </c>
      <c r="K22" s="11"/>
      <c r="L22" s="11"/>
      <c r="M22" s="70"/>
      <c r="O22" s="71"/>
      <c r="P22" s="55"/>
      <c r="Q22" s="56" t="s">
        <v>26</v>
      </c>
      <c r="R22" s="57" t="n">
        <f aca="false">SUM(R20-400)</f>
        <v>66105.4808</v>
      </c>
      <c r="S22" s="57" t="n">
        <f aca="false">SUM(S20-400)</f>
        <v>66677.5808</v>
      </c>
      <c r="T22" s="57" t="n">
        <f aca="false">SUM(T20-400)</f>
        <v>69538.0808</v>
      </c>
      <c r="U22" s="57" t="n">
        <f aca="false">SUM(U20-400)</f>
        <v>67821.7808</v>
      </c>
      <c r="V22" s="57" t="n">
        <f aca="false">SUM(V20-400)</f>
        <v>69538.0808</v>
      </c>
      <c r="W22" s="57" t="n">
        <f aca="false">SUM(W20-400)</f>
        <v>64961.2808</v>
      </c>
      <c r="X22" s="58" t="n">
        <f aca="false">SUM(X20-400)</f>
        <v>66677.5808</v>
      </c>
    </row>
    <row r="23" customFormat="false" ht="15.75" hidden="false" customHeight="false" outlineLevel="0" collapsed="false">
      <c r="A23" s="72" t="s">
        <v>8</v>
      </c>
      <c r="B23" s="73" t="s">
        <v>9</v>
      </c>
      <c r="C23" s="2" t="s">
        <v>10</v>
      </c>
      <c r="D23" s="2" t="s">
        <v>11</v>
      </c>
      <c r="E23" s="2" t="s">
        <v>12</v>
      </c>
      <c r="F23" s="24" t="s">
        <v>13</v>
      </c>
      <c r="G23" s="2"/>
      <c r="H23" s="74" t="s">
        <v>9</v>
      </c>
      <c r="I23" s="75" t="s">
        <v>10</v>
      </c>
      <c r="J23" s="75" t="s">
        <v>14</v>
      </c>
      <c r="K23" s="75" t="s">
        <v>11</v>
      </c>
      <c r="L23" s="75" t="s">
        <v>12</v>
      </c>
      <c r="M23" s="76" t="s">
        <v>13</v>
      </c>
      <c r="O23" s="77"/>
      <c r="P23" s="77"/>
      <c r="Q23" s="5"/>
      <c r="R23" s="77"/>
      <c r="S23" s="77"/>
      <c r="T23" s="77"/>
      <c r="U23" s="77"/>
      <c r="V23" s="77"/>
      <c r="W23" s="77"/>
      <c r="X23" s="77"/>
    </row>
    <row r="24" customFormat="false" ht="16.5" hidden="false" customHeight="true" outlineLevel="0" collapsed="false">
      <c r="A24" s="72"/>
      <c r="B24" s="73" t="s">
        <v>15</v>
      </c>
      <c r="C24" s="2" t="s">
        <v>16</v>
      </c>
      <c r="D24" s="78" t="n">
        <v>0.1442</v>
      </c>
      <c r="E24" s="78" t="n">
        <v>0.03</v>
      </c>
      <c r="F24" s="24" t="s">
        <v>17</v>
      </c>
      <c r="G24" s="2"/>
      <c r="H24" s="79" t="s">
        <v>15</v>
      </c>
      <c r="I24" s="80" t="s">
        <v>16</v>
      </c>
      <c r="J24" s="80" t="s">
        <v>18</v>
      </c>
      <c r="K24" s="81" t="n">
        <v>0.1442</v>
      </c>
      <c r="L24" s="81" t="n">
        <v>0.03</v>
      </c>
      <c r="M24" s="35" t="s">
        <v>17</v>
      </c>
      <c r="O24" s="82" t="s">
        <v>34</v>
      </c>
      <c r="P24" s="83" t="s">
        <v>20</v>
      </c>
      <c r="Q24" s="18" t="s">
        <v>15</v>
      </c>
      <c r="R24" s="64" t="n">
        <v>58211</v>
      </c>
      <c r="S24" s="40" t="n">
        <f aca="false">R24+500</f>
        <v>58711</v>
      </c>
      <c r="T24" s="40" t="n">
        <f aca="false">R24+3000</f>
        <v>61211</v>
      </c>
      <c r="U24" s="40" t="n">
        <f aca="false">R24+1500</f>
        <v>59711</v>
      </c>
      <c r="V24" s="40" t="n">
        <f aca="false">R24+3000</f>
        <v>61211</v>
      </c>
      <c r="W24" s="40" t="n">
        <f aca="false">R24-1000</f>
        <v>57211</v>
      </c>
      <c r="X24" s="41" t="n">
        <f aca="false">R24+500</f>
        <v>58711</v>
      </c>
    </row>
    <row r="25" customFormat="false" ht="15.75" hidden="false" customHeight="false" outlineLevel="0" collapsed="false">
      <c r="A25" s="84" t="s">
        <v>35</v>
      </c>
      <c r="B25" s="85" t="n">
        <f aca="false">B11</f>
        <v>57500</v>
      </c>
      <c r="C25" s="85" t="n">
        <f aca="false">$B$56</f>
        <v>1600</v>
      </c>
      <c r="D25" s="85" t="n">
        <f aca="false">(B25-C25)*$D$10</f>
        <v>8060.78</v>
      </c>
      <c r="E25" s="85" t="n">
        <f aca="false">(B25-C25+D25)*$E$10</f>
        <v>1918.8234</v>
      </c>
      <c r="F25" s="86" t="n">
        <f aca="false">(B25-C25)+D25+E25</f>
        <v>65879.6034</v>
      </c>
      <c r="G25" s="45"/>
      <c r="H25" s="46" t="n">
        <f aca="false">B25</f>
        <v>57500</v>
      </c>
      <c r="I25" s="43" t="n">
        <f aca="false">$B$56</f>
        <v>1600</v>
      </c>
      <c r="J25" s="43" t="n">
        <v>400</v>
      </c>
      <c r="K25" s="43" t="n">
        <f aca="false">(H25-I25-J25)*$D$10</f>
        <v>8003.1</v>
      </c>
      <c r="L25" s="43" t="n">
        <f aca="false">(H25-I25-J25+K25)*$E$10</f>
        <v>1905.093</v>
      </c>
      <c r="M25" s="44" t="n">
        <f aca="false">H25-I25-J25+K25+L25</f>
        <v>65408.193</v>
      </c>
      <c r="O25" s="37"/>
      <c r="P25" s="87"/>
      <c r="Q25" s="47" t="s">
        <v>22</v>
      </c>
      <c r="R25" s="48" t="n">
        <f aca="false">SUM(R24*14.42%)</f>
        <v>8394.0262</v>
      </c>
      <c r="S25" s="48" t="n">
        <f aca="false">SUM(S24*14.42%)</f>
        <v>8466.1262</v>
      </c>
      <c r="T25" s="48" t="n">
        <f aca="false">SUM(T24*14.42%)</f>
        <v>8826.6262</v>
      </c>
      <c r="U25" s="48" t="n">
        <f aca="false">SUM(U24*14.42%)</f>
        <v>8610.3262</v>
      </c>
      <c r="V25" s="48" t="n">
        <f aca="false">SUM(V24*14.42%)</f>
        <v>8826.6262</v>
      </c>
      <c r="W25" s="48" t="n">
        <f aca="false">SUM(W24*14.42%)</f>
        <v>8249.8262</v>
      </c>
      <c r="X25" s="48" t="n">
        <f aca="false">SUM(X24*14.42%)</f>
        <v>8466.1262</v>
      </c>
    </row>
    <row r="26" customFormat="false" ht="15.75" hidden="false" customHeight="false" outlineLevel="0" collapsed="false">
      <c r="A26" s="42" t="s">
        <v>36</v>
      </c>
      <c r="B26" s="43" t="n">
        <f aca="false">B12</f>
        <v>58000</v>
      </c>
      <c r="C26" s="43" t="n">
        <f aca="false">$B$56</f>
        <v>1600</v>
      </c>
      <c r="D26" s="43" t="n">
        <f aca="false">(B26-C26)*$D$10</f>
        <v>8132.88</v>
      </c>
      <c r="E26" s="43" t="n">
        <f aca="false">(B26-C26+D26)*$E$10</f>
        <v>1935.9864</v>
      </c>
      <c r="F26" s="44" t="n">
        <f aca="false">(B26-C26)+D26+E26</f>
        <v>66468.8664</v>
      </c>
      <c r="G26" s="45"/>
      <c r="H26" s="46" t="n">
        <f aca="false">B26</f>
        <v>58000</v>
      </c>
      <c r="I26" s="43" t="n">
        <f aca="false">$B$56</f>
        <v>1600</v>
      </c>
      <c r="J26" s="43" t="n">
        <v>400</v>
      </c>
      <c r="K26" s="43" t="n">
        <f aca="false">(H26-I26-J26)*$D$10</f>
        <v>8075.2</v>
      </c>
      <c r="L26" s="43" t="n">
        <f aca="false">(H26-I26-J26+K26)*$E$10</f>
        <v>1922.256</v>
      </c>
      <c r="M26" s="44" t="n">
        <f aca="false">H26-I26-J26+K26+L26</f>
        <v>65997.456</v>
      </c>
      <c r="O26" s="37"/>
      <c r="P26" s="87"/>
      <c r="Q26" s="47" t="s">
        <v>24</v>
      </c>
      <c r="R26" s="49" t="n">
        <v>0</v>
      </c>
      <c r="S26" s="49" t="n">
        <v>0</v>
      </c>
      <c r="T26" s="49" t="n">
        <v>0</v>
      </c>
      <c r="U26" s="49" t="n">
        <v>0</v>
      </c>
      <c r="V26" s="49" t="n">
        <v>0</v>
      </c>
      <c r="W26" s="49" t="n">
        <v>0</v>
      </c>
      <c r="X26" s="50" t="n">
        <v>0</v>
      </c>
    </row>
    <row r="27" customFormat="false" ht="15.75" hidden="false" customHeight="false" outlineLevel="0" collapsed="false">
      <c r="A27" s="42" t="s">
        <v>37</v>
      </c>
      <c r="B27" s="43" t="n">
        <f aca="false">B14</f>
        <v>60500</v>
      </c>
      <c r="C27" s="43" t="n">
        <f aca="false">$B$56</f>
        <v>1600</v>
      </c>
      <c r="D27" s="43" t="n">
        <f aca="false">(B27-C27)*$D$10</f>
        <v>8493.38</v>
      </c>
      <c r="E27" s="43" t="n">
        <f aca="false">(B27-C27+D27)*$E$10</f>
        <v>2021.8014</v>
      </c>
      <c r="F27" s="44" t="n">
        <f aca="false">(B27-C27)+D27+E27</f>
        <v>69415.1814</v>
      </c>
      <c r="G27" s="45"/>
      <c r="H27" s="46" t="n">
        <f aca="false">B27</f>
        <v>60500</v>
      </c>
      <c r="I27" s="43" t="n">
        <f aca="false">$B$56</f>
        <v>1600</v>
      </c>
      <c r="J27" s="43" t="n">
        <v>400</v>
      </c>
      <c r="K27" s="43" t="n">
        <f aca="false">(H27-I27-J27)*$D$10</f>
        <v>8435.7</v>
      </c>
      <c r="L27" s="43" t="n">
        <f aca="false">(H27-I27-J27+K27)*$E$10</f>
        <v>2008.071</v>
      </c>
      <c r="M27" s="44" t="n">
        <f aca="false">H27-I27-J27+K27+L27</f>
        <v>68943.771</v>
      </c>
      <c r="O27" s="37"/>
      <c r="P27" s="87"/>
      <c r="Q27" s="39" t="s">
        <v>26</v>
      </c>
      <c r="R27" s="51" t="n">
        <f aca="false">R24+R25</f>
        <v>66605.0262</v>
      </c>
      <c r="S27" s="51" t="n">
        <f aca="false">S24+S25</f>
        <v>67177.1262</v>
      </c>
      <c r="T27" s="51" t="n">
        <f aca="false">T24+T25</f>
        <v>70037.6262</v>
      </c>
      <c r="U27" s="51" t="n">
        <f aca="false">U24+U25</f>
        <v>68321.3262</v>
      </c>
      <c r="V27" s="51" t="n">
        <f aca="false">V24+V25</f>
        <v>70037.6262</v>
      </c>
      <c r="W27" s="51" t="n">
        <f aca="false">W24+W25</f>
        <v>65460.8262</v>
      </c>
      <c r="X27" s="52" t="n">
        <f aca="false">X24+X25</f>
        <v>67177.1262</v>
      </c>
    </row>
    <row r="28" customFormat="false" ht="15.75" hidden="false" customHeight="false" outlineLevel="0" collapsed="false">
      <c r="A28" s="42" t="s">
        <v>38</v>
      </c>
      <c r="B28" s="43" t="n">
        <f aca="false">B15</f>
        <v>59000</v>
      </c>
      <c r="C28" s="43" t="n">
        <f aca="false">$B$56</f>
        <v>1600</v>
      </c>
      <c r="D28" s="43" t="n">
        <f aca="false">(B28-C28)*$D$10</f>
        <v>8277.08</v>
      </c>
      <c r="E28" s="43" t="n">
        <f aca="false">(B28-C28+D28)*$E$10</f>
        <v>1970.3124</v>
      </c>
      <c r="F28" s="44" t="n">
        <f aca="false">(B28-C28)+D28+E28</f>
        <v>67647.3924</v>
      </c>
      <c r="G28" s="45"/>
      <c r="H28" s="46" t="n">
        <f aca="false">B28</f>
        <v>59000</v>
      </c>
      <c r="I28" s="43" t="n">
        <f aca="false">$B$56</f>
        <v>1600</v>
      </c>
      <c r="J28" s="43" t="n">
        <v>400</v>
      </c>
      <c r="K28" s="43" t="n">
        <f aca="false">(H28-I28-J28)*$D$10</f>
        <v>8219.4</v>
      </c>
      <c r="L28" s="43" t="n">
        <f aca="false">(H28-I28-J28+K28)*$E$10</f>
        <v>1956.582</v>
      </c>
      <c r="M28" s="44" t="n">
        <f aca="false">H28-I28-J28+K28+L28</f>
        <v>67175.982</v>
      </c>
      <c r="O28" s="37"/>
      <c r="P28" s="38" t="s">
        <v>5</v>
      </c>
      <c r="Q28" s="47" t="s">
        <v>28</v>
      </c>
      <c r="R28" s="48" t="n">
        <v>400</v>
      </c>
      <c r="S28" s="48" t="n">
        <v>400</v>
      </c>
      <c r="T28" s="48" t="n">
        <v>400</v>
      </c>
      <c r="U28" s="48" t="n">
        <v>400</v>
      </c>
      <c r="V28" s="48" t="n">
        <v>400</v>
      </c>
      <c r="W28" s="48" t="n">
        <v>400</v>
      </c>
      <c r="X28" s="53" t="n">
        <v>400</v>
      </c>
    </row>
    <row r="29" customFormat="false" ht="16.5" hidden="false" customHeight="false" outlineLevel="0" collapsed="false">
      <c r="A29" s="42" t="s">
        <v>39</v>
      </c>
      <c r="B29" s="43" t="n">
        <f aca="false">B16</f>
        <v>60500</v>
      </c>
      <c r="C29" s="43" t="n">
        <f aca="false">$B$56</f>
        <v>1600</v>
      </c>
      <c r="D29" s="43" t="n">
        <f aca="false">(B29-C29)*$D$10</f>
        <v>8493.38</v>
      </c>
      <c r="E29" s="43" t="n">
        <f aca="false">(B29-C29+D29)*$E$10</f>
        <v>2021.8014</v>
      </c>
      <c r="F29" s="44" t="n">
        <f aca="false">(B29-C29)+D29+E29</f>
        <v>69415.1814</v>
      </c>
      <c r="G29" s="45"/>
      <c r="H29" s="46" t="n">
        <f aca="false">B29</f>
        <v>60500</v>
      </c>
      <c r="I29" s="43" t="n">
        <f aca="false">$B$56</f>
        <v>1600</v>
      </c>
      <c r="J29" s="43" t="n">
        <v>400</v>
      </c>
      <c r="K29" s="43" t="n">
        <f aca="false">(H29-I29-J29)*$D$10</f>
        <v>8435.7</v>
      </c>
      <c r="L29" s="43" t="n">
        <f aca="false">(H29-I29-J29+K29)*$E$10</f>
        <v>2008.071</v>
      </c>
      <c r="M29" s="44" t="n">
        <f aca="false">H29-I29-J29+K29+L29</f>
        <v>68943.771</v>
      </c>
      <c r="O29" s="54"/>
      <c r="P29" s="55"/>
      <c r="Q29" s="56" t="s">
        <v>26</v>
      </c>
      <c r="R29" s="57" t="n">
        <f aca="false">SUM(R27-400)</f>
        <v>66205.0262</v>
      </c>
      <c r="S29" s="57" t="n">
        <f aca="false">SUM(S27-400)</f>
        <v>66777.1262</v>
      </c>
      <c r="T29" s="57" t="n">
        <f aca="false">SUM(T27-400)</f>
        <v>69637.6262</v>
      </c>
      <c r="U29" s="57" t="n">
        <f aca="false">SUM(U27-400)</f>
        <v>67921.3262</v>
      </c>
      <c r="V29" s="57" t="n">
        <f aca="false">SUM(V27-400)</f>
        <v>69637.6262</v>
      </c>
      <c r="W29" s="57" t="n">
        <f aca="false">SUM(W27-400)</f>
        <v>65060.8262</v>
      </c>
      <c r="X29" s="58" t="n">
        <f aca="false">SUM(X27-400)</f>
        <v>66777.1262</v>
      </c>
    </row>
    <row r="30" customFormat="false" ht="16.5" hidden="false" customHeight="false" outlineLevel="0" collapsed="false">
      <c r="A30" s="65"/>
      <c r="B30" s="66"/>
      <c r="C30" s="66"/>
      <c r="D30" s="66"/>
      <c r="E30" s="66"/>
      <c r="F30" s="88"/>
      <c r="G30" s="45"/>
      <c r="H30" s="68"/>
      <c r="I30" s="66"/>
      <c r="J30" s="66"/>
      <c r="K30" s="66"/>
      <c r="L30" s="66"/>
      <c r="M30" s="89"/>
      <c r="O30" s="77"/>
      <c r="P30" s="77"/>
      <c r="Q30" s="5"/>
      <c r="R30" s="77"/>
      <c r="S30" s="77"/>
      <c r="T30" s="77"/>
      <c r="U30" s="77"/>
      <c r="V30" s="77"/>
      <c r="W30" s="77"/>
      <c r="X30" s="77"/>
    </row>
    <row r="31" customFormat="false" ht="15.75" hidden="false" customHeight="false" outlineLevel="0" collapsed="false">
      <c r="A31" s="90"/>
      <c r="B31" s="43"/>
      <c r="C31" s="43"/>
      <c r="D31" s="43"/>
      <c r="E31" s="43"/>
      <c r="F31" s="45"/>
      <c r="G31" s="45"/>
      <c r="H31" s="43"/>
      <c r="I31" s="43"/>
      <c r="J31" s="43"/>
      <c r="K31" s="43"/>
      <c r="L31" s="43"/>
      <c r="M31" s="45"/>
      <c r="O31" s="62" t="s">
        <v>40</v>
      </c>
      <c r="P31" s="63" t="s">
        <v>20</v>
      </c>
      <c r="Q31" s="18" t="s">
        <v>15</v>
      </c>
      <c r="R31" s="64" t="n">
        <v>58780</v>
      </c>
      <c r="S31" s="40" t="n">
        <f aca="false">R31+500</f>
        <v>59280</v>
      </c>
      <c r="T31" s="40" t="n">
        <f aca="false">R31+3000</f>
        <v>61780</v>
      </c>
      <c r="U31" s="40" t="n">
        <f aca="false">R31+1500</f>
        <v>60280</v>
      </c>
      <c r="V31" s="40" t="n">
        <f aca="false">R31+3000</f>
        <v>61780</v>
      </c>
      <c r="W31" s="40" t="n">
        <f aca="false">R31-1000</f>
        <v>57780</v>
      </c>
      <c r="X31" s="41" t="n">
        <f aca="false">R31+500</f>
        <v>59280</v>
      </c>
    </row>
    <row r="32" customFormat="false" ht="15.75" hidden="false" customHeight="false" outlineLevel="0" collapsed="false">
      <c r="A32" s="91" t="s">
        <v>41</v>
      </c>
      <c r="B32" s="92"/>
      <c r="C32" s="92"/>
      <c r="D32" s="92"/>
      <c r="E32" s="92"/>
      <c r="F32" s="9"/>
      <c r="G32" s="9"/>
      <c r="H32" s="92"/>
      <c r="I32" s="92"/>
      <c r="J32" s="92"/>
      <c r="K32" s="43"/>
      <c r="L32" s="43"/>
      <c r="M32" s="13"/>
      <c r="O32" s="69"/>
      <c r="P32" s="38"/>
      <c r="Q32" s="47" t="s">
        <v>22</v>
      </c>
      <c r="R32" s="48" t="n">
        <f aca="false">SUM(R31*14.42%)</f>
        <v>8476.076</v>
      </c>
      <c r="S32" s="48" t="n">
        <f aca="false">SUM(S31*14.42%)</f>
        <v>8548.176</v>
      </c>
      <c r="T32" s="48" t="n">
        <f aca="false">SUM(T31*14.42%)</f>
        <v>8908.676</v>
      </c>
      <c r="U32" s="48" t="n">
        <f aca="false">SUM(U31*14.42%)</f>
        <v>8692.376</v>
      </c>
      <c r="V32" s="48" t="n">
        <f aca="false">SUM(V31*14.42%)</f>
        <v>8908.676</v>
      </c>
      <c r="W32" s="48" t="n">
        <f aca="false">SUM(W31*14.42%)</f>
        <v>8331.876</v>
      </c>
      <c r="X32" s="48" t="n">
        <f aca="false">SUM(X31*14.42%)</f>
        <v>8548.176</v>
      </c>
    </row>
    <row r="33" customFormat="false" ht="15.75" hidden="false" customHeight="false" outlineLevel="0" collapsed="false">
      <c r="A33" s="93"/>
      <c r="B33" s="94"/>
      <c r="C33" s="94"/>
      <c r="D33" s="94"/>
      <c r="E33" s="94"/>
      <c r="F33" s="94"/>
      <c r="G33" s="94"/>
      <c r="H33" s="94"/>
      <c r="I33" s="94"/>
      <c r="J33" s="94"/>
      <c r="O33" s="69"/>
      <c r="P33" s="38"/>
      <c r="Q33" s="47" t="s">
        <v>24</v>
      </c>
      <c r="R33" s="49" t="n">
        <v>0</v>
      </c>
      <c r="S33" s="49" t="n">
        <v>0</v>
      </c>
      <c r="T33" s="49" t="n">
        <v>0</v>
      </c>
      <c r="U33" s="49" t="n">
        <v>0</v>
      </c>
      <c r="V33" s="49" t="n">
        <v>0</v>
      </c>
      <c r="W33" s="49" t="n">
        <v>0</v>
      </c>
      <c r="X33" s="50" t="n">
        <v>0</v>
      </c>
    </row>
    <row r="34" customFormat="false" ht="15.75" hidden="false" customHeight="false" outlineLevel="0" collapsed="false">
      <c r="A34" s="93" t="s">
        <v>42</v>
      </c>
      <c r="B34" s="94"/>
      <c r="C34" s="94"/>
      <c r="D34" s="94"/>
      <c r="E34" s="94"/>
      <c r="F34" s="94"/>
      <c r="G34" s="94"/>
      <c r="H34" s="94"/>
      <c r="I34" s="94"/>
      <c r="J34" s="94"/>
      <c r="O34" s="69"/>
      <c r="P34" s="38"/>
      <c r="Q34" s="39" t="s">
        <v>26</v>
      </c>
      <c r="R34" s="51" t="n">
        <f aca="false">R31+R32</f>
        <v>67256.076</v>
      </c>
      <c r="S34" s="51" t="n">
        <f aca="false">S31+S32</f>
        <v>67828.176</v>
      </c>
      <c r="T34" s="51" t="n">
        <f aca="false">T31+T32</f>
        <v>70688.676</v>
      </c>
      <c r="U34" s="51" t="n">
        <f aca="false">U31+U32</f>
        <v>68972.376</v>
      </c>
      <c r="V34" s="51" t="n">
        <f aca="false">V31+V32</f>
        <v>70688.676</v>
      </c>
      <c r="W34" s="51" t="n">
        <f aca="false">W31+W32</f>
        <v>66111.876</v>
      </c>
      <c r="X34" s="52" t="n">
        <f aca="false">X31+X32</f>
        <v>67828.176</v>
      </c>
    </row>
    <row r="35" s="97" customFormat="true" ht="15.75" hidden="false" customHeight="false" outlineLevel="0" collapsed="false">
      <c r="A35" s="95" t="s">
        <v>43</v>
      </c>
      <c r="B35" s="96"/>
      <c r="C35" s="96"/>
      <c r="D35" s="96"/>
      <c r="E35" s="96"/>
      <c r="F35" s="96"/>
      <c r="G35" s="96"/>
      <c r="H35" s="96"/>
      <c r="I35" s="96"/>
      <c r="J35" s="96"/>
      <c r="O35" s="69"/>
      <c r="P35" s="38" t="s">
        <v>5</v>
      </c>
      <c r="Q35" s="47" t="s">
        <v>28</v>
      </c>
      <c r="R35" s="48" t="n">
        <v>400</v>
      </c>
      <c r="S35" s="48" t="n">
        <v>400</v>
      </c>
      <c r="T35" s="48" t="n">
        <v>400</v>
      </c>
      <c r="U35" s="48" t="n">
        <v>400</v>
      </c>
      <c r="V35" s="48" t="n">
        <v>400</v>
      </c>
      <c r="W35" s="48" t="n">
        <v>400</v>
      </c>
      <c r="X35" s="53" t="n">
        <v>400</v>
      </c>
    </row>
    <row r="36" s="97" customFormat="true" ht="16.5" hidden="false" customHeight="true" outlineLevel="0" collapsed="false">
      <c r="A36" s="95" t="s">
        <v>44</v>
      </c>
      <c r="B36" s="96"/>
      <c r="C36" s="96"/>
      <c r="D36" s="96"/>
      <c r="E36" s="96"/>
      <c r="F36" s="96"/>
      <c r="G36" s="96"/>
      <c r="H36" s="96"/>
      <c r="I36" s="96"/>
      <c r="J36" s="96"/>
      <c r="O36" s="71"/>
      <c r="P36" s="55"/>
      <c r="Q36" s="56" t="s">
        <v>26</v>
      </c>
      <c r="R36" s="57" t="n">
        <f aca="false">SUM(R34-400)</f>
        <v>66856.076</v>
      </c>
      <c r="S36" s="57" t="n">
        <f aca="false">SUM(S34-400)</f>
        <v>67428.176</v>
      </c>
      <c r="T36" s="57" t="n">
        <f aca="false">SUM(T34-400)</f>
        <v>70288.676</v>
      </c>
      <c r="U36" s="57" t="n">
        <f aca="false">SUM(U34-400)</f>
        <v>68572.376</v>
      </c>
      <c r="V36" s="57" t="n">
        <f aca="false">SUM(V34-400)</f>
        <v>70288.676</v>
      </c>
      <c r="W36" s="57" t="n">
        <f aca="false">SUM(W34-400)</f>
        <v>65711.876</v>
      </c>
      <c r="X36" s="58" t="n">
        <f aca="false">SUM(X34-400)</f>
        <v>67428.176</v>
      </c>
    </row>
    <row r="37" s="97" customFormat="true" ht="15.75" hidden="false" customHeight="false" outlineLevel="0" collapsed="false">
      <c r="A37" s="95" t="s">
        <v>45</v>
      </c>
      <c r="B37" s="96"/>
      <c r="C37" s="96"/>
      <c r="D37" s="96"/>
      <c r="E37" s="96"/>
      <c r="F37" s="96"/>
      <c r="G37" s="96"/>
      <c r="H37" s="96"/>
      <c r="I37" s="96"/>
      <c r="J37" s="96"/>
      <c r="O37" s="59"/>
      <c r="P37" s="59"/>
      <c r="Q37" s="60"/>
      <c r="R37" s="98"/>
      <c r="S37" s="98"/>
      <c r="T37" s="98"/>
      <c r="U37" s="98"/>
      <c r="V37" s="98"/>
      <c r="W37" s="98"/>
      <c r="X37" s="98"/>
    </row>
    <row r="38" s="97" customFormat="true" ht="15.75" hidden="false" customHeight="true" outlineLevel="0" collapsed="false">
      <c r="A38" s="95" t="s">
        <v>46</v>
      </c>
      <c r="B38" s="96"/>
      <c r="C38" s="96"/>
      <c r="D38" s="96"/>
      <c r="E38" s="96"/>
      <c r="F38" s="96"/>
      <c r="G38" s="96"/>
      <c r="H38" s="96"/>
      <c r="I38" s="96"/>
      <c r="J38" s="96"/>
      <c r="O38" s="59"/>
      <c r="P38" s="59"/>
      <c r="Q38" s="5"/>
      <c r="R38" s="61"/>
      <c r="S38" s="61"/>
      <c r="T38" s="61"/>
      <c r="U38" s="61"/>
      <c r="V38" s="61"/>
      <c r="W38" s="61"/>
      <c r="X38" s="61"/>
    </row>
    <row r="39" s="97" customFormat="true" ht="16.5" hidden="false" customHeight="true" outlineLevel="0" collapsed="false">
      <c r="A39" s="95" t="s">
        <v>47</v>
      </c>
      <c r="B39" s="96"/>
      <c r="C39" s="96"/>
      <c r="D39" s="96"/>
      <c r="E39" s="96"/>
      <c r="F39" s="96"/>
      <c r="G39" s="96"/>
      <c r="H39" s="96"/>
      <c r="I39" s="96"/>
      <c r="J39" s="96"/>
      <c r="O39" s="62" t="s">
        <v>48</v>
      </c>
      <c r="P39" s="63" t="s">
        <v>20</v>
      </c>
      <c r="Q39" s="18" t="s">
        <v>15</v>
      </c>
      <c r="R39" s="64" t="n">
        <v>58149</v>
      </c>
      <c r="S39" s="40" t="n">
        <f aca="false">R39+500</f>
        <v>58649</v>
      </c>
      <c r="T39" s="40" t="n">
        <f aca="false">R39+3000</f>
        <v>61149</v>
      </c>
      <c r="U39" s="40" t="n">
        <f aca="false">R39+1500</f>
        <v>59649</v>
      </c>
      <c r="V39" s="40" t="n">
        <f aca="false">R39+3000</f>
        <v>61149</v>
      </c>
      <c r="W39" s="40" t="n">
        <f aca="false">R39-1000</f>
        <v>57149</v>
      </c>
      <c r="X39" s="41" t="n">
        <f aca="false">R39+500</f>
        <v>58649</v>
      </c>
    </row>
    <row r="40" s="97" customFormat="true" ht="16.5" hidden="false" customHeight="true" outlineLevel="0" collapsed="false">
      <c r="A40" s="95" t="s">
        <v>49</v>
      </c>
      <c r="B40" s="96"/>
      <c r="C40" s="96"/>
      <c r="D40" s="96"/>
      <c r="E40" s="96"/>
      <c r="F40" s="96"/>
      <c r="G40" s="96"/>
      <c r="H40" s="96"/>
      <c r="I40" s="96"/>
      <c r="J40" s="96"/>
      <c r="O40" s="69"/>
      <c r="P40" s="38"/>
      <c r="Q40" s="47" t="s">
        <v>22</v>
      </c>
      <c r="R40" s="48" t="n">
        <f aca="false">SUM(R39*14.42%)</f>
        <v>8385.0858</v>
      </c>
      <c r="S40" s="48" t="n">
        <f aca="false">SUM(S39*14.42%)</f>
        <v>8457.1858</v>
      </c>
      <c r="T40" s="48" t="n">
        <f aca="false">SUM(T39*14.42%)</f>
        <v>8817.6858</v>
      </c>
      <c r="U40" s="48" t="n">
        <f aca="false">SUM(U39*14.42%)</f>
        <v>8601.3858</v>
      </c>
      <c r="V40" s="48" t="n">
        <f aca="false">SUM(V39*14.42%)</f>
        <v>8817.6858</v>
      </c>
      <c r="W40" s="48" t="n">
        <f aca="false">SUM(W39*14.42%)</f>
        <v>8240.8858</v>
      </c>
      <c r="X40" s="48" t="n">
        <f aca="false">SUM(X39*14.42%)</f>
        <v>8457.1858</v>
      </c>
    </row>
    <row r="41" s="97" customFormat="true" ht="16.5" hidden="false" customHeight="true" outlineLevel="0" collapsed="false">
      <c r="A41" s="99"/>
      <c r="O41" s="69"/>
      <c r="P41" s="38"/>
      <c r="Q41" s="47" t="s">
        <v>24</v>
      </c>
      <c r="R41" s="49" t="n">
        <v>0</v>
      </c>
      <c r="S41" s="49" t="n">
        <v>0</v>
      </c>
      <c r="T41" s="49" t="n">
        <v>0</v>
      </c>
      <c r="U41" s="49" t="n">
        <v>0</v>
      </c>
      <c r="V41" s="49" t="n">
        <v>0</v>
      </c>
      <c r="W41" s="49" t="n">
        <v>0</v>
      </c>
      <c r="X41" s="50" t="n">
        <v>0</v>
      </c>
    </row>
    <row r="42" s="97" customFormat="true" ht="15.75" hidden="false" customHeight="true" outlineLevel="0" collapsed="false">
      <c r="A42" s="100"/>
      <c r="B42" s="101"/>
      <c r="C42" s="101" t="s">
        <v>50</v>
      </c>
      <c r="D42" s="101"/>
      <c r="E42" s="101"/>
      <c r="F42" s="101"/>
      <c r="G42" s="102"/>
      <c r="I42" s="103" t="s">
        <v>51</v>
      </c>
      <c r="J42" s="104"/>
      <c r="K42" s="104"/>
      <c r="L42" s="104"/>
      <c r="M42" s="105"/>
      <c r="O42" s="69"/>
      <c r="P42" s="38"/>
      <c r="Q42" s="39" t="s">
        <v>26</v>
      </c>
      <c r="R42" s="51" t="n">
        <f aca="false">R39+R40</f>
        <v>66534.0858</v>
      </c>
      <c r="S42" s="51" t="n">
        <f aca="false">S39+S40</f>
        <v>67106.1858</v>
      </c>
      <c r="T42" s="51" t="n">
        <f aca="false">T39+T40</f>
        <v>69966.6858</v>
      </c>
      <c r="U42" s="51" t="n">
        <f aca="false">U39+U40</f>
        <v>68250.3858</v>
      </c>
      <c r="V42" s="51" t="n">
        <f aca="false">V39+V40</f>
        <v>69966.6858</v>
      </c>
      <c r="W42" s="51" t="n">
        <f aca="false">W39+W40</f>
        <v>65389.8858</v>
      </c>
      <c r="X42" s="52" t="n">
        <f aca="false">X39+X40</f>
        <v>67106.1858</v>
      </c>
    </row>
    <row r="43" s="97" customFormat="true" ht="15.75" hidden="false" customHeight="true" outlineLevel="0" collapsed="false">
      <c r="A43" s="106" t="s">
        <v>52</v>
      </c>
      <c r="B43" s="107" t="s">
        <v>53</v>
      </c>
      <c r="C43" s="107" t="s">
        <v>54</v>
      </c>
      <c r="D43" s="107" t="s">
        <v>55</v>
      </c>
      <c r="E43" s="107" t="s">
        <v>56</v>
      </c>
      <c r="F43" s="107" t="s">
        <v>57</v>
      </c>
      <c r="G43" s="107"/>
      <c r="I43" s="103" t="s">
        <v>58</v>
      </c>
      <c r="J43" s="104"/>
      <c r="K43" s="105"/>
      <c r="L43" s="108" t="s">
        <v>59</v>
      </c>
      <c r="M43" s="105" t="s">
        <v>60</v>
      </c>
      <c r="O43" s="69"/>
      <c r="P43" s="38" t="s">
        <v>5</v>
      </c>
      <c r="Q43" s="47" t="s">
        <v>28</v>
      </c>
      <c r="R43" s="48" t="n">
        <v>400</v>
      </c>
      <c r="S43" s="48" t="n">
        <v>400</v>
      </c>
      <c r="T43" s="48" t="n">
        <v>400</v>
      </c>
      <c r="U43" s="48" t="n">
        <v>400</v>
      </c>
      <c r="V43" s="48" t="n">
        <v>400</v>
      </c>
      <c r="W43" s="48" t="n">
        <v>400</v>
      </c>
      <c r="X43" s="53" t="n">
        <v>400</v>
      </c>
    </row>
    <row r="44" s="97" customFormat="true" ht="16.5" hidden="false" customHeight="true" outlineLevel="0" collapsed="false">
      <c r="A44" s="109" t="s">
        <v>61</v>
      </c>
      <c r="B44" s="110" t="s">
        <v>62</v>
      </c>
      <c r="C44" s="111" t="n">
        <v>100</v>
      </c>
      <c r="D44" s="111" t="n">
        <v>200</v>
      </c>
      <c r="E44" s="111" t="n">
        <v>300</v>
      </c>
      <c r="F44" s="111" t="n">
        <v>400</v>
      </c>
      <c r="G44" s="111"/>
      <c r="I44" s="112" t="s">
        <v>63</v>
      </c>
      <c r="J44" s="113"/>
      <c r="K44" s="114"/>
      <c r="L44" s="115" t="n">
        <v>922</v>
      </c>
      <c r="M44" s="116" t="n">
        <v>1065</v>
      </c>
      <c r="O44" s="71"/>
      <c r="P44" s="55"/>
      <c r="Q44" s="56" t="s">
        <v>26</v>
      </c>
      <c r="R44" s="57" t="n">
        <f aca="false">SUM(R42-400)</f>
        <v>66134.0858</v>
      </c>
      <c r="S44" s="57" t="n">
        <f aca="false">SUM(S42-400)</f>
        <v>66706.1858</v>
      </c>
      <c r="T44" s="57" t="n">
        <f aca="false">SUM(T42-400)</f>
        <v>69566.6858</v>
      </c>
      <c r="U44" s="57" t="n">
        <f aca="false">SUM(U42-400)</f>
        <v>67850.3858</v>
      </c>
      <c r="V44" s="57" t="n">
        <f aca="false">SUM(V42-400)</f>
        <v>69566.6858</v>
      </c>
      <c r="W44" s="57" t="n">
        <f aca="false">SUM(W42-400)</f>
        <v>64989.8858</v>
      </c>
      <c r="X44" s="58" t="n">
        <f aca="false">SUM(X42-400)</f>
        <v>66706.1858</v>
      </c>
    </row>
    <row r="45" s="97" customFormat="true" ht="12.75" hidden="false" customHeight="true" outlineLevel="0" collapsed="false">
      <c r="I45" s="117" t="s">
        <v>64</v>
      </c>
      <c r="J45" s="118"/>
      <c r="K45" s="119"/>
      <c r="L45" s="120" t="n">
        <v>759</v>
      </c>
      <c r="M45" s="121" t="n">
        <v>897</v>
      </c>
      <c r="O45" s="99"/>
      <c r="P45" s="99"/>
      <c r="Q45" s="122"/>
      <c r="R45" s="99"/>
      <c r="S45" s="99"/>
      <c r="T45" s="99"/>
      <c r="U45" s="99"/>
      <c r="V45" s="99"/>
      <c r="W45" s="99"/>
      <c r="X45" s="99"/>
    </row>
    <row r="46" s="97" customFormat="true" ht="16.5" hidden="false" customHeight="true" outlineLevel="0" collapsed="false">
      <c r="A46" s="123" t="s">
        <v>65</v>
      </c>
      <c r="B46" s="123"/>
      <c r="C46" s="123"/>
      <c r="D46" s="123"/>
      <c r="E46" s="123"/>
      <c r="F46" s="123"/>
      <c r="I46" s="124" t="s">
        <v>66</v>
      </c>
      <c r="J46" s="125"/>
      <c r="K46" s="126"/>
      <c r="L46" s="120" t="n">
        <v>399</v>
      </c>
      <c r="M46" s="121" t="n">
        <v>319</v>
      </c>
      <c r="O46" s="59"/>
      <c r="P46" s="59"/>
      <c r="Q46" s="60"/>
      <c r="R46" s="127"/>
      <c r="S46" s="127"/>
      <c r="T46" s="127"/>
      <c r="U46" s="127"/>
      <c r="V46" s="127"/>
      <c r="W46" s="127"/>
      <c r="X46" s="127"/>
    </row>
    <row r="47" s="97" customFormat="true" ht="16.5" hidden="false" customHeight="true" outlineLevel="0" collapsed="false">
      <c r="A47" s="128" t="s">
        <v>67</v>
      </c>
      <c r="B47" s="129" t="s">
        <v>68</v>
      </c>
      <c r="C47" s="130" t="s">
        <v>69</v>
      </c>
      <c r="D47" s="130" t="s">
        <v>70</v>
      </c>
      <c r="E47" s="130" t="s">
        <v>71</v>
      </c>
      <c r="F47" s="131" t="s">
        <v>72</v>
      </c>
      <c r="I47" s="117" t="s">
        <v>73</v>
      </c>
      <c r="J47" s="118"/>
      <c r="K47" s="119"/>
      <c r="L47" s="132" t="n">
        <v>1161</v>
      </c>
      <c r="M47" s="133" t="n">
        <v>1142</v>
      </c>
      <c r="O47" s="62" t="s">
        <v>74</v>
      </c>
      <c r="P47" s="63" t="s">
        <v>20</v>
      </c>
      <c r="Q47" s="18" t="s">
        <v>15</v>
      </c>
      <c r="R47" s="64" t="n">
        <v>59139</v>
      </c>
      <c r="S47" s="40" t="n">
        <f aca="false">R47+500</f>
        <v>59639</v>
      </c>
      <c r="T47" s="40" t="n">
        <f aca="false">R47+3000</f>
        <v>62139</v>
      </c>
      <c r="U47" s="40" t="n">
        <f aca="false">R47+1500</f>
        <v>60639</v>
      </c>
      <c r="V47" s="40" t="n">
        <f aca="false">R47+3000</f>
        <v>62139</v>
      </c>
      <c r="W47" s="40" t="n">
        <f aca="false">R47-1000</f>
        <v>58139</v>
      </c>
      <c r="X47" s="41" t="n">
        <f aca="false">R47+500</f>
        <v>59639</v>
      </c>
    </row>
    <row r="48" s="97" customFormat="true" ht="16.5" hidden="false" customHeight="true" outlineLevel="0" collapsed="false">
      <c r="A48" s="134" t="s">
        <v>75</v>
      </c>
      <c r="B48" s="135" t="n">
        <v>1400</v>
      </c>
      <c r="C48" s="136" t="n">
        <v>1400</v>
      </c>
      <c r="D48" s="136" t="n">
        <v>1400</v>
      </c>
      <c r="E48" s="136" t="n">
        <v>1400</v>
      </c>
      <c r="F48" s="137" t="n">
        <v>1400</v>
      </c>
      <c r="I48" s="117" t="s">
        <v>76</v>
      </c>
      <c r="J48" s="118"/>
      <c r="K48" s="119"/>
      <c r="L48" s="120" t="n">
        <v>617</v>
      </c>
      <c r="M48" s="121" t="n">
        <v>727</v>
      </c>
      <c r="O48" s="69"/>
      <c r="P48" s="38"/>
      <c r="Q48" s="47" t="s">
        <v>22</v>
      </c>
      <c r="R48" s="48" t="n">
        <f aca="false">SUM(R47*14.42%)</f>
        <v>8527.8438</v>
      </c>
      <c r="S48" s="48" t="n">
        <f aca="false">SUM(S47*14.42%)</f>
        <v>8599.9438</v>
      </c>
      <c r="T48" s="48" t="n">
        <f aca="false">SUM(T47*14.42%)</f>
        <v>8960.4438</v>
      </c>
      <c r="U48" s="48" t="n">
        <f aca="false">SUM(U47*14.42%)</f>
        <v>8744.1438</v>
      </c>
      <c r="V48" s="48" t="n">
        <f aca="false">SUM(V47*14.42%)</f>
        <v>8960.4438</v>
      </c>
      <c r="W48" s="48" t="n">
        <f aca="false">SUM(W47*14.42%)</f>
        <v>8383.6438</v>
      </c>
      <c r="X48" s="48" t="n">
        <f aca="false">SUM(X47*14.42%)</f>
        <v>8599.9438</v>
      </c>
    </row>
    <row r="49" s="97" customFormat="true" ht="15.75" hidden="false" customHeight="true" outlineLevel="0" collapsed="false">
      <c r="A49" s="138" t="s">
        <v>77</v>
      </c>
      <c r="B49" s="139" t="n">
        <v>1100</v>
      </c>
      <c r="C49" s="140" t="n">
        <v>1100</v>
      </c>
      <c r="D49" s="140" t="n">
        <v>1100</v>
      </c>
      <c r="E49" s="140" t="n">
        <v>1100</v>
      </c>
      <c r="F49" s="141" t="n">
        <v>1100</v>
      </c>
      <c r="I49" s="117" t="s">
        <v>78</v>
      </c>
      <c r="J49" s="118"/>
      <c r="K49" s="119"/>
      <c r="L49" s="120" t="n">
        <v>470</v>
      </c>
      <c r="M49" s="121" t="n">
        <v>590</v>
      </c>
      <c r="O49" s="69"/>
      <c r="P49" s="38"/>
      <c r="Q49" s="47" t="s">
        <v>24</v>
      </c>
      <c r="R49" s="49" t="n">
        <v>0</v>
      </c>
      <c r="S49" s="49" t="n">
        <v>0</v>
      </c>
      <c r="T49" s="49" t="n">
        <v>0</v>
      </c>
      <c r="U49" s="49" t="n">
        <v>0</v>
      </c>
      <c r="V49" s="49" t="n">
        <v>0</v>
      </c>
      <c r="W49" s="49" t="n">
        <v>0</v>
      </c>
      <c r="X49" s="50" t="n">
        <v>0</v>
      </c>
    </row>
    <row r="50" s="97" customFormat="true" ht="15.75" hidden="false" customHeight="true" outlineLevel="0" collapsed="false">
      <c r="A50" s="138" t="s">
        <v>79</v>
      </c>
      <c r="B50" s="142" t="n">
        <v>1000</v>
      </c>
      <c r="C50" s="142" t="n">
        <v>1000</v>
      </c>
      <c r="D50" s="142" t="n">
        <v>1000</v>
      </c>
      <c r="E50" s="142" t="n">
        <v>1000</v>
      </c>
      <c r="F50" s="141" t="n">
        <v>1000</v>
      </c>
      <c r="I50" s="117" t="s">
        <v>80</v>
      </c>
      <c r="J50" s="118"/>
      <c r="K50" s="119"/>
      <c r="L50" s="120" t="n">
        <v>1689</v>
      </c>
      <c r="M50" s="121" t="n">
        <v>1750</v>
      </c>
      <c r="O50" s="69"/>
      <c r="P50" s="38"/>
      <c r="Q50" s="39" t="s">
        <v>26</v>
      </c>
      <c r="R50" s="51" t="n">
        <f aca="false">R47+R48</f>
        <v>67666.8438</v>
      </c>
      <c r="S50" s="51" t="n">
        <f aca="false">S47+S48</f>
        <v>68238.9438</v>
      </c>
      <c r="T50" s="51" t="n">
        <f aca="false">T47+T48</f>
        <v>71099.4438</v>
      </c>
      <c r="U50" s="51" t="n">
        <f aca="false">U47+U48</f>
        <v>69383.1438</v>
      </c>
      <c r="V50" s="51" t="n">
        <f aca="false">V47+V48</f>
        <v>71099.4438</v>
      </c>
      <c r="W50" s="51" t="n">
        <f aca="false">W47+W48</f>
        <v>66522.6438</v>
      </c>
      <c r="X50" s="52" t="n">
        <f aca="false">X47+X48</f>
        <v>68238.9438</v>
      </c>
    </row>
    <row r="51" s="97" customFormat="true" ht="15.75" hidden="false" customHeight="true" outlineLevel="0" collapsed="false">
      <c r="A51" s="143" t="s">
        <v>81</v>
      </c>
      <c r="B51" s="144"/>
      <c r="C51" s="144"/>
      <c r="D51" s="144"/>
      <c r="E51" s="144"/>
      <c r="F51" s="144"/>
      <c r="G51" s="96"/>
      <c r="I51" s="124" t="s">
        <v>82</v>
      </c>
      <c r="J51" s="125"/>
      <c r="K51" s="126"/>
      <c r="L51" s="120" t="n">
        <v>414</v>
      </c>
      <c r="M51" s="121" t="n">
        <v>473</v>
      </c>
      <c r="O51" s="69"/>
      <c r="P51" s="38" t="s">
        <v>5</v>
      </c>
      <c r="Q51" s="47" t="s">
        <v>28</v>
      </c>
      <c r="R51" s="48" t="n">
        <v>400</v>
      </c>
      <c r="S51" s="48" t="n">
        <v>400</v>
      </c>
      <c r="T51" s="48" t="n">
        <v>400</v>
      </c>
      <c r="U51" s="48" t="n">
        <v>400</v>
      </c>
      <c r="V51" s="48" t="n">
        <v>400</v>
      </c>
      <c r="W51" s="48" t="n">
        <v>400</v>
      </c>
      <c r="X51" s="53" t="n">
        <v>400</v>
      </c>
    </row>
    <row r="52" s="97" customFormat="true" ht="16.5" hidden="false" customHeight="false" outlineLevel="0" collapsed="false">
      <c r="A52" s="145" t="s">
        <v>83</v>
      </c>
      <c r="B52" s="96"/>
      <c r="C52" s="96"/>
      <c r="D52" s="96"/>
      <c r="E52" s="96"/>
      <c r="F52" s="96"/>
      <c r="G52" s="96"/>
      <c r="I52" s="117" t="s">
        <v>84</v>
      </c>
      <c r="J52" s="118"/>
      <c r="K52" s="119"/>
      <c r="L52" s="120" t="n">
        <v>1156</v>
      </c>
      <c r="M52" s="121" t="n">
        <v>1050</v>
      </c>
      <c r="O52" s="71"/>
      <c r="P52" s="55"/>
      <c r="Q52" s="56" t="s">
        <v>26</v>
      </c>
      <c r="R52" s="57" t="n">
        <f aca="false">SUM(R50-400)</f>
        <v>67266.8438</v>
      </c>
      <c r="S52" s="57" t="n">
        <f aca="false">SUM(S50-400)</f>
        <v>67838.9438</v>
      </c>
      <c r="T52" s="57" t="n">
        <f aca="false">SUM(T50-400)</f>
        <v>70699.4438</v>
      </c>
      <c r="U52" s="57" t="n">
        <f aca="false">SUM(U50-400)</f>
        <v>68983.1438</v>
      </c>
      <c r="V52" s="57" t="n">
        <f aca="false">SUM(V50-400)</f>
        <v>70699.4438</v>
      </c>
      <c r="W52" s="57" t="n">
        <f aca="false">SUM(W50-400)</f>
        <v>66122.6438</v>
      </c>
      <c r="X52" s="58" t="n">
        <f aca="false">SUM(X50-400)</f>
        <v>67838.9438</v>
      </c>
    </row>
    <row r="53" s="97" customFormat="true" ht="21" hidden="false" customHeight="true" outlineLevel="0" collapsed="false">
      <c r="A53" s="23"/>
      <c r="B53" s="23"/>
      <c r="C53" s="23"/>
      <c r="D53" s="23"/>
      <c r="E53" s="23"/>
      <c r="F53" s="23"/>
      <c r="G53" s="23"/>
      <c r="H53" s="1"/>
      <c r="I53" s="124" t="s">
        <v>85</v>
      </c>
      <c r="J53" s="125"/>
      <c r="K53" s="126"/>
      <c r="L53" s="120" t="n">
        <v>754</v>
      </c>
      <c r="M53" s="121" t="n">
        <v>902</v>
      </c>
      <c r="O53" s="146"/>
      <c r="P53" s="146"/>
      <c r="Q53" s="146"/>
      <c r="R53" s="146"/>
      <c r="S53" s="146"/>
      <c r="T53" s="146"/>
      <c r="U53" s="146"/>
      <c r="V53" s="146"/>
      <c r="W53" s="146"/>
      <c r="X53" s="146"/>
    </row>
    <row r="54" s="97" customFormat="true" ht="16.5" hidden="false" customHeight="false" outlineLevel="0" collapsed="false">
      <c r="A54" s="147" t="s">
        <v>86</v>
      </c>
      <c r="B54" s="147"/>
      <c r="C54" s="147"/>
      <c r="D54" s="147"/>
      <c r="E54" s="147"/>
      <c r="F54" s="147"/>
      <c r="G54" s="144"/>
      <c r="H54" s="1"/>
      <c r="I54" s="117" t="s">
        <v>87</v>
      </c>
      <c r="J54" s="118"/>
      <c r="K54" s="119"/>
      <c r="L54" s="148" t="n">
        <v>2553</v>
      </c>
      <c r="M54" s="121" t="n">
        <v>2634</v>
      </c>
      <c r="O54" s="62" t="s">
        <v>88</v>
      </c>
      <c r="P54" s="63" t="s">
        <v>20</v>
      </c>
      <c r="Q54" s="18" t="s">
        <v>15</v>
      </c>
      <c r="R54" s="64" t="n">
        <v>60134</v>
      </c>
      <c r="S54" s="40" t="n">
        <f aca="false">R54+500</f>
        <v>60634</v>
      </c>
      <c r="T54" s="40" t="n">
        <f aca="false">R54+3000</f>
        <v>63134</v>
      </c>
      <c r="U54" s="40" t="n">
        <f aca="false">R54+1500</f>
        <v>61634</v>
      </c>
      <c r="V54" s="40" t="n">
        <f aca="false">R54+3000</f>
        <v>63134</v>
      </c>
      <c r="W54" s="40" t="n">
        <f aca="false">R54-1000</f>
        <v>59134</v>
      </c>
      <c r="X54" s="41" t="n">
        <f aca="false">R54+500</f>
        <v>60634</v>
      </c>
    </row>
    <row r="55" s="97" customFormat="true" ht="16.5" hidden="false" customHeight="true" outlineLevel="0" collapsed="false">
      <c r="A55" s="149" t="s">
        <v>67</v>
      </c>
      <c r="B55" s="150" t="s">
        <v>89</v>
      </c>
      <c r="C55" s="150" t="s">
        <v>32</v>
      </c>
      <c r="D55" s="150" t="s">
        <v>48</v>
      </c>
      <c r="E55" s="150" t="s">
        <v>90</v>
      </c>
      <c r="F55" s="151" t="s">
        <v>91</v>
      </c>
      <c r="G55" s="96"/>
      <c r="H55" s="13"/>
      <c r="I55" s="124" t="s">
        <v>92</v>
      </c>
      <c r="J55" s="125"/>
      <c r="K55" s="126"/>
      <c r="L55" s="120" t="n">
        <v>1206</v>
      </c>
      <c r="M55" s="121" t="n">
        <v>1300</v>
      </c>
      <c r="O55" s="69"/>
      <c r="P55" s="38"/>
      <c r="Q55" s="47" t="s">
        <v>22</v>
      </c>
      <c r="R55" s="48" t="n">
        <f aca="false">SUM(R54*14.42%)</f>
        <v>8671.3228</v>
      </c>
      <c r="S55" s="48" t="n">
        <f aca="false">SUM(S54*14.42%)</f>
        <v>8743.4228</v>
      </c>
      <c r="T55" s="48" t="n">
        <f aca="false">SUM(T54*14.42%)</f>
        <v>9103.9228</v>
      </c>
      <c r="U55" s="48" t="n">
        <f aca="false">SUM(U54*14.42%)</f>
        <v>8887.6228</v>
      </c>
      <c r="V55" s="48" t="n">
        <f aca="false">SUM(V54*14.42%)</f>
        <v>9103.9228</v>
      </c>
      <c r="W55" s="48" t="n">
        <f aca="false">SUM(W54*14.42%)</f>
        <v>8527.1228</v>
      </c>
      <c r="X55" s="48" t="n">
        <f aca="false">SUM(X54*14.42%)</f>
        <v>8743.4228</v>
      </c>
    </row>
    <row r="56" s="97" customFormat="true" ht="16.5" hidden="false" customHeight="false" outlineLevel="0" collapsed="false">
      <c r="A56" s="152" t="s">
        <v>93</v>
      </c>
      <c r="B56" s="153" t="n">
        <v>1600</v>
      </c>
      <c r="C56" s="153" t="n">
        <v>1200</v>
      </c>
      <c r="D56" s="153" t="n">
        <v>1200</v>
      </c>
      <c r="E56" s="153" t="n">
        <v>1150</v>
      </c>
      <c r="F56" s="154" t="n">
        <v>1150</v>
      </c>
      <c r="G56" s="96"/>
      <c r="H56" s="1"/>
      <c r="I56" s="124" t="s">
        <v>94</v>
      </c>
      <c r="J56" s="125"/>
      <c r="K56" s="126"/>
      <c r="L56" s="120" t="n">
        <v>1288</v>
      </c>
      <c r="M56" s="121" t="n">
        <v>1372</v>
      </c>
      <c r="O56" s="69"/>
      <c r="P56" s="38"/>
      <c r="Q56" s="47" t="s">
        <v>24</v>
      </c>
      <c r="R56" s="49" t="n">
        <v>0</v>
      </c>
      <c r="S56" s="49" t="n">
        <v>0</v>
      </c>
      <c r="T56" s="49" t="n">
        <v>0</v>
      </c>
      <c r="U56" s="49" t="n">
        <v>0</v>
      </c>
      <c r="V56" s="49" t="n">
        <v>0</v>
      </c>
      <c r="W56" s="49" t="n">
        <v>0</v>
      </c>
      <c r="X56" s="50" t="n">
        <v>0</v>
      </c>
    </row>
    <row r="57" s="97" customFormat="true" ht="16.5" hidden="false" customHeight="true" outlineLevel="0" collapsed="false">
      <c r="A57" s="145" t="s">
        <v>95</v>
      </c>
      <c r="B57" s="155"/>
      <c r="C57" s="155"/>
      <c r="D57" s="155"/>
      <c r="E57" s="155"/>
      <c r="F57" s="156"/>
      <c r="G57" s="156"/>
      <c r="H57" s="157"/>
      <c r="I57" s="158" t="s">
        <v>96</v>
      </c>
      <c r="J57" s="159"/>
      <c r="K57" s="126"/>
      <c r="L57" s="120" t="n">
        <v>754</v>
      </c>
      <c r="M57" s="121" t="n">
        <v>856</v>
      </c>
      <c r="O57" s="69"/>
      <c r="P57" s="38"/>
      <c r="Q57" s="39" t="s">
        <v>26</v>
      </c>
      <c r="R57" s="51" t="n">
        <f aca="false">R54+R55</f>
        <v>68805.3228</v>
      </c>
      <c r="S57" s="51" t="n">
        <f aca="false">S54+S55</f>
        <v>69377.4228</v>
      </c>
      <c r="T57" s="51" t="n">
        <f aca="false">T54+T55</f>
        <v>72237.9228</v>
      </c>
      <c r="U57" s="51" t="n">
        <f aca="false">U54+U55</f>
        <v>70521.6228</v>
      </c>
      <c r="V57" s="51" t="n">
        <f aca="false">V54+V55</f>
        <v>72237.9228</v>
      </c>
      <c r="W57" s="51" t="n">
        <f aca="false">W54+W55</f>
        <v>67661.1228</v>
      </c>
      <c r="X57" s="52" t="n">
        <f aca="false">X54+X55</f>
        <v>69377.4228</v>
      </c>
    </row>
    <row r="58" s="97" customFormat="true" ht="15.75" hidden="false" customHeight="false" outlineLevel="0" collapsed="false">
      <c r="A58" s="145" t="s">
        <v>97</v>
      </c>
      <c r="B58" s="96"/>
      <c r="C58" s="96"/>
      <c r="D58" s="96"/>
      <c r="E58" s="96"/>
      <c r="F58" s="94"/>
      <c r="G58" s="94"/>
      <c r="H58" s="1"/>
      <c r="I58" s="117" t="s">
        <v>98</v>
      </c>
      <c r="J58" s="118"/>
      <c r="K58" s="119"/>
      <c r="L58" s="120" t="n">
        <v>1760</v>
      </c>
      <c r="M58" s="121" t="n">
        <v>1806</v>
      </c>
      <c r="O58" s="69"/>
      <c r="P58" s="38" t="s">
        <v>5</v>
      </c>
      <c r="Q58" s="47" t="s">
        <v>28</v>
      </c>
      <c r="R58" s="48" t="n">
        <v>400</v>
      </c>
      <c r="S58" s="48" t="n">
        <v>400</v>
      </c>
      <c r="T58" s="48" t="n">
        <v>400</v>
      </c>
      <c r="U58" s="48" t="n">
        <v>400</v>
      </c>
      <c r="V58" s="48" t="n">
        <v>400</v>
      </c>
      <c r="W58" s="48" t="n">
        <v>400</v>
      </c>
      <c r="X58" s="53" t="n">
        <v>400</v>
      </c>
    </row>
    <row r="59" s="97" customFormat="true" ht="15.75" hidden="false" customHeight="true" outlineLevel="0" collapsed="false">
      <c r="A59" s="96"/>
      <c r="B59" s="96"/>
      <c r="C59" s="96"/>
      <c r="D59" s="96"/>
      <c r="E59" s="96"/>
      <c r="F59" s="9"/>
      <c r="G59" s="9"/>
      <c r="H59" s="13"/>
      <c r="I59" s="124" t="s">
        <v>99</v>
      </c>
      <c r="J59" s="125"/>
      <c r="K59" s="126"/>
      <c r="L59" s="120" t="n">
        <v>429</v>
      </c>
      <c r="M59" s="121" t="n">
        <v>575</v>
      </c>
      <c r="O59" s="71"/>
      <c r="P59" s="55"/>
      <c r="Q59" s="56" t="s">
        <v>26</v>
      </c>
      <c r="R59" s="57" t="n">
        <f aca="false">SUM(R57-400)</f>
        <v>68405.3228</v>
      </c>
      <c r="S59" s="57" t="n">
        <f aca="false">SUM(S57-400)</f>
        <v>68977.4228</v>
      </c>
      <c r="T59" s="57" t="n">
        <f aca="false">SUM(T57-400)</f>
        <v>71837.9228</v>
      </c>
      <c r="U59" s="57" t="n">
        <f aca="false">SUM(U57-400)</f>
        <v>70121.6228</v>
      </c>
      <c r="V59" s="57" t="n">
        <f aca="false">SUM(V57-400)</f>
        <v>71837.9228</v>
      </c>
      <c r="W59" s="57" t="n">
        <f aca="false">SUM(W57-400)</f>
        <v>67261.1228</v>
      </c>
      <c r="X59" s="58" t="n">
        <f aca="false">SUM(X57-400)</f>
        <v>68977.4228</v>
      </c>
    </row>
    <row r="60" s="97" customFormat="true" ht="15" hidden="false" customHeight="false" outlineLevel="0" collapsed="false">
      <c r="A60" s="145" t="s">
        <v>100</v>
      </c>
      <c r="B60" s="96"/>
      <c r="C60" s="96"/>
      <c r="D60" s="96"/>
      <c r="E60" s="96"/>
      <c r="F60" s="9"/>
      <c r="G60" s="9"/>
      <c r="H60" s="13"/>
      <c r="I60" s="117" t="s">
        <v>101</v>
      </c>
      <c r="J60" s="118"/>
      <c r="K60" s="119"/>
      <c r="L60" s="148" t="n">
        <v>754</v>
      </c>
      <c r="M60" s="160" t="n">
        <v>933</v>
      </c>
      <c r="O60" s="22"/>
      <c r="P60" s="22"/>
      <c r="Q60" s="22"/>
      <c r="R60" s="22"/>
      <c r="S60" s="22"/>
      <c r="T60" s="22"/>
      <c r="U60" s="22"/>
      <c r="V60" s="22"/>
      <c r="W60" s="22"/>
      <c r="X60" s="161"/>
    </row>
    <row r="61" s="97" customFormat="true" ht="19.5" hidden="false" customHeight="true" outlineLevel="0" collapsed="false">
      <c r="A61" s="162" t="s">
        <v>102</v>
      </c>
      <c r="B61" s="162" t="s">
        <v>103</v>
      </c>
      <c r="C61" s="163" t="n">
        <v>67.01</v>
      </c>
      <c r="D61" s="163" t="n">
        <v>57.11</v>
      </c>
      <c r="E61" s="163" t="n">
        <v>67.11</v>
      </c>
      <c r="F61" s="9"/>
      <c r="G61" s="9"/>
      <c r="H61" s="13"/>
      <c r="I61" s="124" t="s">
        <v>104</v>
      </c>
      <c r="J61" s="125"/>
      <c r="K61" s="126"/>
      <c r="L61" s="120" t="n">
        <v>1186</v>
      </c>
      <c r="M61" s="121" t="n">
        <v>1285</v>
      </c>
      <c r="O61" s="164"/>
      <c r="P61" s="22"/>
      <c r="Q61" s="22"/>
      <c r="R61" s="22"/>
      <c r="S61" s="22"/>
      <c r="T61" s="22"/>
      <c r="U61" s="22"/>
      <c r="V61" s="22"/>
      <c r="W61" s="22"/>
      <c r="X61" s="22"/>
    </row>
    <row r="62" s="97" customFormat="true" ht="30" hidden="false" customHeight="true" outlineLevel="0" collapsed="false">
      <c r="A62" s="165"/>
      <c r="B62" s="162"/>
      <c r="C62" s="163" t="s">
        <v>35</v>
      </c>
      <c r="D62" s="163" t="s">
        <v>105</v>
      </c>
      <c r="E62" s="163" t="s">
        <v>106</v>
      </c>
      <c r="F62" s="9"/>
      <c r="G62" s="9"/>
      <c r="H62" s="13"/>
      <c r="I62" s="117" t="s">
        <v>107</v>
      </c>
      <c r="J62" s="118"/>
      <c r="K62" s="119"/>
      <c r="L62" s="120" t="n">
        <v>759</v>
      </c>
      <c r="M62" s="121" t="n">
        <v>938</v>
      </c>
      <c r="O62" s="166"/>
      <c r="P62" s="167"/>
      <c r="Q62" s="167"/>
      <c r="R62" s="22"/>
      <c r="S62" s="22"/>
      <c r="T62" s="22"/>
      <c r="U62" s="22"/>
      <c r="V62" s="22"/>
      <c r="W62" s="22"/>
      <c r="X62" s="22"/>
    </row>
    <row r="63" s="97" customFormat="true" ht="15" hidden="false" customHeight="false" outlineLevel="0" collapsed="false">
      <c r="A63" s="168" t="s">
        <v>108</v>
      </c>
      <c r="B63" s="169"/>
      <c r="C63" s="170"/>
      <c r="D63" s="170"/>
      <c r="E63" s="170"/>
      <c r="F63" s="9"/>
      <c r="G63" s="9"/>
      <c r="H63" s="13"/>
      <c r="I63" s="124" t="s">
        <v>109</v>
      </c>
      <c r="J63" s="125"/>
      <c r="K63" s="126"/>
      <c r="L63" s="120" t="n">
        <v>770</v>
      </c>
      <c r="M63" s="121" t="n">
        <v>907</v>
      </c>
      <c r="O63" s="22"/>
      <c r="P63" s="22"/>
      <c r="Q63" s="22"/>
      <c r="R63" s="22"/>
      <c r="S63" s="22"/>
      <c r="T63" s="22"/>
      <c r="U63" s="22"/>
      <c r="V63" s="22"/>
      <c r="W63" s="22"/>
      <c r="X63" s="22"/>
    </row>
    <row r="64" customFormat="false" ht="15.75" hidden="false" customHeight="true" outlineLevel="0" collapsed="false">
      <c r="A64" s="171"/>
      <c r="B64" s="169" t="s">
        <v>110</v>
      </c>
      <c r="C64" s="172" t="n">
        <v>54000</v>
      </c>
      <c r="D64" s="172" t="n">
        <v>55500</v>
      </c>
      <c r="E64" s="172" t="n">
        <v>54500</v>
      </c>
      <c r="F64" s="9"/>
      <c r="G64" s="9"/>
      <c r="H64" s="13"/>
      <c r="I64" s="124" t="s">
        <v>111</v>
      </c>
      <c r="J64" s="125"/>
      <c r="K64" s="126"/>
      <c r="L64" s="120" t="n">
        <v>470</v>
      </c>
      <c r="M64" s="121" t="n">
        <v>590</v>
      </c>
      <c r="N64" s="173"/>
      <c r="O64" s="174"/>
      <c r="P64" s="147"/>
      <c r="Q64" s="147"/>
      <c r="R64" s="22"/>
      <c r="S64" s="22"/>
      <c r="T64" s="22"/>
      <c r="U64" s="175" t="s">
        <v>112</v>
      </c>
      <c r="W64" s="22"/>
      <c r="X64" s="22"/>
    </row>
    <row r="65" customFormat="false" ht="15.75" hidden="false" customHeight="true" outlineLevel="0" collapsed="false">
      <c r="A65" s="176" t="s">
        <v>113</v>
      </c>
      <c r="B65" s="169"/>
      <c r="C65" s="172"/>
      <c r="D65" s="172"/>
      <c r="E65" s="172"/>
      <c r="F65" s="9"/>
      <c r="G65" s="9"/>
      <c r="H65" s="13"/>
      <c r="I65" s="117" t="s">
        <v>114</v>
      </c>
      <c r="J65" s="118"/>
      <c r="K65" s="177"/>
      <c r="L65" s="120" t="n">
        <v>754</v>
      </c>
      <c r="M65" s="160" t="n">
        <v>938</v>
      </c>
      <c r="O65" s="174"/>
      <c r="P65" s="147"/>
      <c r="Q65" s="147"/>
      <c r="R65" s="22"/>
      <c r="S65" s="22"/>
      <c r="T65" s="22"/>
      <c r="U65" s="175"/>
      <c r="W65" s="22"/>
      <c r="X65" s="22"/>
    </row>
    <row r="66" customFormat="false" ht="26.25" hidden="false" customHeight="true" outlineLevel="0" collapsed="false">
      <c r="A66" s="178"/>
      <c r="B66" s="169" t="s">
        <v>110</v>
      </c>
      <c r="C66" s="172" t="n">
        <v>54000</v>
      </c>
      <c r="D66" s="172" t="n">
        <v>55500</v>
      </c>
      <c r="E66" s="172" t="n">
        <v>54500</v>
      </c>
      <c r="F66" s="9"/>
      <c r="G66" s="9"/>
      <c r="H66" s="13"/>
      <c r="I66" s="117" t="s">
        <v>115</v>
      </c>
      <c r="J66" s="118"/>
      <c r="K66" s="119"/>
      <c r="L66" s="120" t="n">
        <v>1161</v>
      </c>
      <c r="M66" s="121" t="n">
        <v>1331</v>
      </c>
      <c r="O66" s="174"/>
      <c r="P66" s="147"/>
      <c r="Q66" s="147"/>
      <c r="R66" s="22"/>
      <c r="S66" s="22"/>
      <c r="T66" s="22"/>
      <c r="W66" s="22"/>
      <c r="X66" s="22"/>
    </row>
    <row r="67" customFormat="false" ht="20.25" hidden="false" customHeight="false" outlineLevel="0" collapsed="false">
      <c r="I67" s="117" t="s">
        <v>116</v>
      </c>
      <c r="J67" s="118"/>
      <c r="K67" s="119"/>
      <c r="L67" s="120" t="n">
        <v>500</v>
      </c>
      <c r="M67" s="121" t="n">
        <v>718</v>
      </c>
      <c r="O67" s="174"/>
      <c r="P67" s="147"/>
      <c r="Q67" s="147"/>
      <c r="R67" s="22"/>
      <c r="S67" s="22"/>
      <c r="T67" s="22"/>
      <c r="U67" s="175" t="s">
        <v>117</v>
      </c>
      <c r="W67" s="22"/>
      <c r="X67" s="22"/>
    </row>
    <row r="68" customFormat="false" ht="21" hidden="false" customHeight="false" outlineLevel="0" collapsed="false">
      <c r="F68" s="97"/>
      <c r="G68" s="97"/>
      <c r="H68" s="97"/>
      <c r="I68" s="179" t="s">
        <v>118</v>
      </c>
      <c r="J68" s="180"/>
      <c r="K68" s="181"/>
      <c r="L68" s="182" t="n">
        <v>693</v>
      </c>
      <c r="M68" s="183" t="n">
        <v>795</v>
      </c>
      <c r="O68" s="174"/>
      <c r="P68" s="147"/>
      <c r="Q68" s="147"/>
      <c r="R68" s="22"/>
      <c r="S68" s="22"/>
      <c r="T68" s="22"/>
      <c r="U68" s="175" t="s">
        <v>119</v>
      </c>
      <c r="W68" s="22"/>
      <c r="X68" s="22"/>
    </row>
    <row r="69" customFormat="false" ht="12.75" hidden="false" customHeight="false" outlineLevel="0" collapsed="false">
      <c r="F69" s="184"/>
      <c r="G69" s="184"/>
      <c r="H69" s="184"/>
      <c r="I69" s="185"/>
      <c r="J69" s="185"/>
      <c r="K69" s="185"/>
      <c r="L69" s="185"/>
      <c r="M69" s="185"/>
      <c r="O69" s="186"/>
      <c r="P69" s="186"/>
      <c r="Q69" s="73"/>
      <c r="R69" s="186"/>
      <c r="S69" s="186"/>
      <c r="T69" s="186"/>
      <c r="U69" s="186"/>
      <c r="V69" s="186"/>
      <c r="W69" s="186"/>
      <c r="X69" s="186"/>
    </row>
  </sheetData>
  <mergeCells count="6">
    <mergeCell ref="A4:X4"/>
    <mergeCell ref="R8:V8"/>
    <mergeCell ref="F43:G43"/>
    <mergeCell ref="F44:G44"/>
    <mergeCell ref="A46:F46"/>
    <mergeCell ref="A54:F54"/>
  </mergeCells>
  <printOptions headings="false" gridLines="false" gridLinesSet="true" horizontalCentered="false" verticalCentered="false"/>
  <pageMargins left="0.170138888888889" right="0.0597222222222222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0T07:40:05Z</dcterms:created>
  <dc:creator>ANIL</dc:creator>
  <dc:description/>
  <dc:language>en-US</dc:language>
  <cp:lastModifiedBy>in354fo</cp:lastModifiedBy>
  <cp:lastPrinted>2008-05-16T10:00:09Z</cp:lastPrinted>
  <dcterms:modified xsi:type="dcterms:W3CDTF">2008-05-22T06:00:36Z</dcterms:modified>
  <cp:revision>0</cp:revision>
  <dc:subject/>
  <dc:title/>
</cp:coreProperties>
</file>